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color rgb="FF000000"/>
        <rFont val="Noto Sans"/>
        <family val="2"/>
      </rPr>
      <t xml:space="preserve">有酸素持久力乖離幅チェックシート（</t>
    </r>
    <r>
      <rPr>
        <sz val="11"/>
        <color rgb="FF000000"/>
        <rFont val="ＭＳ Ｐゴシック"/>
        <family val="3"/>
        <charset val="128"/>
      </rPr>
      <t xml:space="preserve">Aerobic Endurance Decoupling</t>
    </r>
    <r>
      <rPr>
        <sz val="11"/>
        <color rgb="FF000000"/>
        <rFont val="Noto Sans"/>
        <family val="2"/>
      </rPr>
      <t xml:space="preserve">）</t>
    </r>
  </si>
  <si>
    <t xml:space="preserve">オレンジ色セルに値を入力</t>
  </si>
  <si>
    <t xml:space="preserve">日付</t>
  </si>
  <si>
    <t xml:space="preserve">前半</t>
  </si>
  <si>
    <t xml:space="preserve">後半</t>
  </si>
  <si>
    <t xml:space="preserve">前半①</t>
  </si>
  <si>
    <t xml:space="preserve">後半②</t>
  </si>
  <si>
    <t xml:space="preserve">①と②の差</t>
  </si>
  <si>
    <t xml:space="preserve">乖離幅</t>
  </si>
  <si>
    <t xml:space="preserve">平均パワー</t>
  </si>
  <si>
    <t xml:space="preserve">平均心拍数</t>
  </si>
  <si>
    <r>
      <rPr>
        <b val="true"/>
        <sz val="11"/>
        <color rgb="FFFFFFFF"/>
        <rFont val="Noto Sans"/>
        <family val="2"/>
      </rPr>
      <t xml:space="preserve">平均パワー
</t>
    </r>
    <r>
      <rPr>
        <b val="true"/>
        <sz val="11"/>
        <color rgb="FFFFFFFF"/>
        <rFont val="ＭＳ Ｐゴシック"/>
        <family val="3"/>
        <charset val="128"/>
      </rPr>
      <t xml:space="preserve">÷
</t>
    </r>
    <r>
      <rPr>
        <b val="true"/>
        <sz val="11"/>
        <color rgb="FFFFFFFF"/>
        <rFont val="Noto Sans"/>
        <family val="2"/>
      </rPr>
      <t xml:space="preserve">平均心拍数</t>
    </r>
  </si>
  <si>
    <t xml:space="preserve">参考URL：http://www.peaksware.com/articles/cycling/aerobic-endurance-and-decoupling,-by-joe-friel.asp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%"/>
    <numFmt numFmtId="169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ksware.com/articles/cycling/aerobic-endurance-and-decoupling,-by-joe-friel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62"/>
    <col collapsed="false" customWidth="true" hidden="false" outlineLevel="0" max="3" min="3" style="2" width="13.49"/>
    <col collapsed="false" customWidth="false" hidden="false" outlineLevel="0" max="7" min="4" style="3" width="8.99"/>
    <col collapsed="false" customWidth="true" hidden="false" outlineLevel="0" max="8" min="8" style="4" width="11.99"/>
    <col collapsed="false" customWidth="true" hidden="false" outlineLevel="0" max="9" min="9" style="4" width="13.62"/>
    <col collapsed="false" customWidth="false" hidden="false" outlineLevel="0" max="11" min="10" style="1" width="8.99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8"/>
      <c r="I2" s="8"/>
      <c r="J2" s="5"/>
      <c r="K2" s="5"/>
      <c r="L2" s="5"/>
    </row>
    <row r="3" customFormat="false" ht="13.5" hidden="false" customHeight="false" outlineLevel="0" collapsed="false">
      <c r="B3" s="5"/>
      <c r="C3" s="9" t="s">
        <v>0</v>
      </c>
      <c r="D3" s="7"/>
      <c r="E3" s="7"/>
      <c r="F3" s="7"/>
      <c r="G3" s="7"/>
      <c r="H3" s="8"/>
      <c r="I3" s="8"/>
      <c r="J3" s="5"/>
      <c r="K3" s="5"/>
      <c r="L3" s="5"/>
    </row>
    <row r="4" customFormat="false" ht="13.5" hidden="false" customHeight="false" outlineLevel="0" collapsed="false">
      <c r="B4" s="5"/>
      <c r="C4" s="10"/>
      <c r="D4" s="11" t="s">
        <v>1</v>
      </c>
      <c r="E4" s="7"/>
      <c r="F4" s="7"/>
      <c r="G4" s="7"/>
      <c r="H4" s="8"/>
      <c r="I4" s="8"/>
      <c r="J4" s="5"/>
      <c r="K4" s="5"/>
      <c r="L4" s="5"/>
    </row>
    <row r="5" customFormat="false" ht="13.5" hidden="false" customHeight="false" outlineLevel="0" collapsed="false">
      <c r="B5" s="5"/>
      <c r="C5" s="12" t="s">
        <v>2</v>
      </c>
      <c r="D5" s="13" t="s">
        <v>3</v>
      </c>
      <c r="E5" s="13"/>
      <c r="F5" s="14" t="s">
        <v>4</v>
      </c>
      <c r="G5" s="14"/>
      <c r="H5" s="15" t="s">
        <v>5</v>
      </c>
      <c r="I5" s="15" t="s">
        <v>6</v>
      </c>
      <c r="J5" s="16" t="s">
        <v>7</v>
      </c>
      <c r="K5" s="17" t="s">
        <v>8</v>
      </c>
      <c r="L5" s="5"/>
    </row>
    <row r="6" customFormat="false" ht="40.5" hidden="false" customHeight="false" outlineLevel="0" collapsed="false">
      <c r="B6" s="5"/>
      <c r="C6" s="12"/>
      <c r="D6" s="18" t="s">
        <v>9</v>
      </c>
      <c r="E6" s="19" t="s">
        <v>10</v>
      </c>
      <c r="F6" s="18" t="s">
        <v>9</v>
      </c>
      <c r="G6" s="20" t="s">
        <v>10</v>
      </c>
      <c r="H6" s="21" t="s">
        <v>11</v>
      </c>
      <c r="I6" s="21" t="s">
        <v>11</v>
      </c>
      <c r="J6" s="16"/>
      <c r="K6" s="17"/>
      <c r="L6" s="5"/>
    </row>
    <row r="7" customFormat="false" ht="13.5" hidden="false" customHeight="false" outlineLevel="0" collapsed="false">
      <c r="B7" s="5"/>
      <c r="C7" s="22"/>
      <c r="D7" s="23"/>
      <c r="E7" s="24"/>
      <c r="F7" s="23"/>
      <c r="G7" s="25"/>
      <c r="H7" s="26" t="str">
        <f aca="false">IF(E7="","",D7/E7)</f>
        <v/>
      </c>
      <c r="I7" s="26" t="str">
        <f aca="false">IF(G7="","",F7/G7)</f>
        <v/>
      </c>
      <c r="J7" s="26" t="str">
        <f aca="false">IF(I7="","",H7-I7)</f>
        <v/>
      </c>
      <c r="K7" s="27" t="str">
        <f aca="false">IF(J7="","",J7/H7)</f>
        <v/>
      </c>
      <c r="L7" s="5"/>
    </row>
    <row r="8" customFormat="false" ht="13.5" hidden="false" customHeight="false" outlineLevel="0" collapsed="false">
      <c r="B8" s="5"/>
      <c r="C8" s="22"/>
      <c r="D8" s="23"/>
      <c r="E8" s="24"/>
      <c r="F8" s="23"/>
      <c r="G8" s="25"/>
      <c r="H8" s="26" t="str">
        <f aca="false">IF(E8="","",D8/E8)</f>
        <v/>
      </c>
      <c r="I8" s="26" t="str">
        <f aca="false">IF(G8="","",F8/G8)</f>
        <v/>
      </c>
      <c r="J8" s="26" t="str">
        <f aca="false">IF(I8="","",H8-I8)</f>
        <v/>
      </c>
      <c r="K8" s="27" t="str">
        <f aca="false">IF(J8="","",J8/H8)</f>
        <v/>
      </c>
      <c r="L8" s="5"/>
    </row>
    <row r="9" customFormat="false" ht="13.5" hidden="false" customHeight="false" outlineLevel="0" collapsed="false">
      <c r="B9" s="5"/>
      <c r="C9" s="22"/>
      <c r="D9" s="23"/>
      <c r="E9" s="24"/>
      <c r="F9" s="23"/>
      <c r="G9" s="25"/>
      <c r="H9" s="26" t="str">
        <f aca="false">IF(E9="","",D9/E9)</f>
        <v/>
      </c>
      <c r="I9" s="26" t="str">
        <f aca="false">IF(G9="","",F9/G9)</f>
        <v/>
      </c>
      <c r="J9" s="26" t="str">
        <f aca="false">IF(I9="","",H9-I9)</f>
        <v/>
      </c>
      <c r="K9" s="27" t="str">
        <f aca="false">IF(J9="","",J9/H9)</f>
        <v/>
      </c>
      <c r="L9" s="5"/>
    </row>
    <row r="10" customFormat="false" ht="13.5" hidden="false" customHeight="false" outlineLevel="0" collapsed="false">
      <c r="B10" s="5"/>
      <c r="C10" s="22"/>
      <c r="D10" s="23"/>
      <c r="E10" s="24"/>
      <c r="F10" s="23"/>
      <c r="G10" s="25"/>
      <c r="H10" s="26" t="str">
        <f aca="false">IF(E10="","",D10/E10)</f>
        <v/>
      </c>
      <c r="I10" s="26" t="str">
        <f aca="false">IF(G10="","",F10/G10)</f>
        <v/>
      </c>
      <c r="J10" s="26" t="str">
        <f aca="false">IF(I10="","",H10-I10)</f>
        <v/>
      </c>
      <c r="K10" s="27" t="str">
        <f aca="false">IF(J10="","",J10/H10)</f>
        <v/>
      </c>
      <c r="L10" s="5"/>
    </row>
    <row r="11" customFormat="false" ht="13.5" hidden="false" customHeight="false" outlineLevel="0" collapsed="false">
      <c r="B11" s="5"/>
      <c r="C11" s="22"/>
      <c r="D11" s="23"/>
      <c r="E11" s="24"/>
      <c r="F11" s="23"/>
      <c r="G11" s="25"/>
      <c r="H11" s="26" t="str">
        <f aca="false">IF(E11="","",D11/E11)</f>
        <v/>
      </c>
      <c r="I11" s="26" t="str">
        <f aca="false">IF(G11="","",F11/G11)</f>
        <v/>
      </c>
      <c r="J11" s="26" t="str">
        <f aca="false">IF(I11="","",H11-I11)</f>
        <v/>
      </c>
      <c r="K11" s="27" t="str">
        <f aca="false">IF(J11="","",J11/H11)</f>
        <v/>
      </c>
      <c r="L11" s="5"/>
    </row>
    <row r="12" customFormat="false" ht="13.5" hidden="false" customHeight="false" outlineLevel="0" collapsed="false">
      <c r="B12" s="5"/>
      <c r="C12" s="22"/>
      <c r="D12" s="23"/>
      <c r="E12" s="24"/>
      <c r="F12" s="23"/>
      <c r="G12" s="25"/>
      <c r="H12" s="26" t="str">
        <f aca="false">IF(E12="","",D12/E12)</f>
        <v/>
      </c>
      <c r="I12" s="26" t="str">
        <f aca="false">IF(G12="","",F12/G12)</f>
        <v/>
      </c>
      <c r="J12" s="26" t="str">
        <f aca="false">IF(I12="","",H12-I12)</f>
        <v/>
      </c>
      <c r="K12" s="27" t="str">
        <f aca="false">IF(J12="","",J12/H12)</f>
        <v/>
      </c>
      <c r="L12" s="5"/>
    </row>
    <row r="13" customFormat="false" ht="13.5" hidden="false" customHeight="false" outlineLevel="0" collapsed="false">
      <c r="B13" s="5"/>
      <c r="C13" s="22"/>
      <c r="D13" s="23"/>
      <c r="E13" s="24"/>
      <c r="F13" s="23"/>
      <c r="G13" s="25"/>
      <c r="H13" s="26" t="str">
        <f aca="false">IF(E13="","",D13/E13)</f>
        <v/>
      </c>
      <c r="I13" s="26" t="str">
        <f aca="false">IF(G13="","",F13/G13)</f>
        <v/>
      </c>
      <c r="J13" s="26" t="str">
        <f aca="false">IF(I13="","",H13-I13)</f>
        <v/>
      </c>
      <c r="K13" s="27" t="str">
        <f aca="false">IF(J13="","",J13/H13)</f>
        <v/>
      </c>
      <c r="L13" s="5"/>
    </row>
    <row r="14" customFormat="false" ht="13.5" hidden="false" customHeight="false" outlineLevel="0" collapsed="false">
      <c r="B14" s="5"/>
      <c r="C14" s="22"/>
      <c r="D14" s="23"/>
      <c r="E14" s="24"/>
      <c r="F14" s="23"/>
      <c r="G14" s="25"/>
      <c r="H14" s="26" t="str">
        <f aca="false">IF(E14="","",D14/E14)</f>
        <v/>
      </c>
      <c r="I14" s="26" t="str">
        <f aca="false">IF(G14="","",F14/G14)</f>
        <v/>
      </c>
      <c r="J14" s="26" t="str">
        <f aca="false">IF(I14="","",H14-I14)</f>
        <v/>
      </c>
      <c r="K14" s="27" t="str">
        <f aca="false">IF(J14="","",J14/H14)</f>
        <v/>
      </c>
      <c r="L14" s="5"/>
    </row>
    <row r="15" customFormat="false" ht="13.5" hidden="false" customHeight="false" outlineLevel="0" collapsed="false">
      <c r="B15" s="5"/>
      <c r="C15" s="22"/>
      <c r="D15" s="23"/>
      <c r="E15" s="24"/>
      <c r="F15" s="23"/>
      <c r="G15" s="25"/>
      <c r="H15" s="26" t="str">
        <f aca="false">IF(E15="","",D15/E15)</f>
        <v/>
      </c>
      <c r="I15" s="26" t="str">
        <f aca="false">IF(G15="","",F15/G15)</f>
        <v/>
      </c>
      <c r="J15" s="26" t="str">
        <f aca="false">IF(I15="","",H15-I15)</f>
        <v/>
      </c>
      <c r="K15" s="27" t="str">
        <f aca="false">IF(J15="","",J15/H15)</f>
        <v/>
      </c>
      <c r="L15" s="5"/>
    </row>
    <row r="16" customFormat="false" ht="13.5" hidden="false" customHeight="false" outlineLevel="0" collapsed="false">
      <c r="B16" s="5"/>
      <c r="C16" s="22"/>
      <c r="D16" s="23"/>
      <c r="E16" s="24"/>
      <c r="F16" s="23"/>
      <c r="G16" s="25"/>
      <c r="H16" s="26" t="str">
        <f aca="false">IF(E16="","",D16/E16)</f>
        <v/>
      </c>
      <c r="I16" s="26" t="str">
        <f aca="false">IF(G16="","",F16/G16)</f>
        <v/>
      </c>
      <c r="J16" s="26" t="str">
        <f aca="false">IF(I16="","",H16-I16)</f>
        <v/>
      </c>
      <c r="K16" s="27" t="str">
        <f aca="false">IF(J16="","",J16/H16)</f>
        <v/>
      </c>
      <c r="L16" s="5"/>
    </row>
    <row r="17" customFormat="false" ht="13.5" hidden="false" customHeight="false" outlineLevel="0" collapsed="false">
      <c r="B17" s="5"/>
      <c r="C17" s="22"/>
      <c r="D17" s="23"/>
      <c r="E17" s="24"/>
      <c r="F17" s="23"/>
      <c r="G17" s="25"/>
      <c r="H17" s="26" t="str">
        <f aca="false">IF(E17="","",D17/E17)</f>
        <v/>
      </c>
      <c r="I17" s="26" t="str">
        <f aca="false">IF(G17="","",F17/G17)</f>
        <v/>
      </c>
      <c r="J17" s="26" t="str">
        <f aca="false">IF(I17="","",H17-I17)</f>
        <v/>
      </c>
      <c r="K17" s="27" t="str">
        <f aca="false">IF(J17="","",J17/H17)</f>
        <v/>
      </c>
      <c r="L17" s="5"/>
    </row>
    <row r="18" customFormat="false" ht="13.5" hidden="false" customHeight="false" outlineLevel="0" collapsed="false">
      <c r="B18" s="5"/>
      <c r="C18" s="22"/>
      <c r="D18" s="23"/>
      <c r="E18" s="24"/>
      <c r="F18" s="23"/>
      <c r="G18" s="25"/>
      <c r="H18" s="26" t="str">
        <f aca="false">IF(E18="","",D18/E18)</f>
        <v/>
      </c>
      <c r="I18" s="26" t="str">
        <f aca="false">IF(G18="","",F18/G18)</f>
        <v/>
      </c>
      <c r="J18" s="26" t="str">
        <f aca="false">IF(I18="","",H18-I18)</f>
        <v/>
      </c>
      <c r="K18" s="27" t="str">
        <f aca="false">IF(J18="","",J18/H18)</f>
        <v/>
      </c>
      <c r="L18" s="5"/>
    </row>
    <row r="19" customFormat="false" ht="13.5" hidden="false" customHeight="false" outlineLevel="0" collapsed="false">
      <c r="B19" s="5"/>
      <c r="C19" s="22"/>
      <c r="D19" s="23"/>
      <c r="E19" s="24"/>
      <c r="F19" s="23"/>
      <c r="G19" s="25"/>
      <c r="H19" s="26" t="str">
        <f aca="false">IF(E19="","",D19/E19)</f>
        <v/>
      </c>
      <c r="I19" s="26" t="str">
        <f aca="false">IF(G19="","",F19/G19)</f>
        <v/>
      </c>
      <c r="J19" s="26" t="str">
        <f aca="false">IF(I19="","",H19-I19)</f>
        <v/>
      </c>
      <c r="K19" s="27" t="str">
        <f aca="false">IF(J19="","",J19/H19)</f>
        <v/>
      </c>
      <c r="L19" s="5"/>
    </row>
    <row r="20" customFormat="false" ht="13.5" hidden="false" customHeight="false" outlineLevel="0" collapsed="false">
      <c r="B20" s="5"/>
      <c r="C20" s="22"/>
      <c r="D20" s="23"/>
      <c r="E20" s="24"/>
      <c r="F20" s="23"/>
      <c r="G20" s="25"/>
      <c r="H20" s="26" t="str">
        <f aca="false">IF(E20="","",D20/E20)</f>
        <v/>
      </c>
      <c r="I20" s="26" t="str">
        <f aca="false">IF(G20="","",F20/G20)</f>
        <v/>
      </c>
      <c r="J20" s="26" t="str">
        <f aca="false">IF(I20="","",H20-I20)</f>
        <v/>
      </c>
      <c r="K20" s="27" t="str">
        <f aca="false">IF(J20="","",J20/H20)</f>
        <v/>
      </c>
      <c r="L20" s="5"/>
    </row>
    <row r="21" customFormat="false" ht="13.5" hidden="false" customHeight="false" outlineLevel="0" collapsed="false">
      <c r="B21" s="5"/>
      <c r="C21" s="22"/>
      <c r="D21" s="23"/>
      <c r="E21" s="24"/>
      <c r="F21" s="23"/>
      <c r="G21" s="25"/>
      <c r="H21" s="26" t="str">
        <f aca="false">IF(E21="","",D21/E21)</f>
        <v/>
      </c>
      <c r="I21" s="26" t="str">
        <f aca="false">IF(G21="","",F21/G21)</f>
        <v/>
      </c>
      <c r="J21" s="26" t="str">
        <f aca="false">IF(I21="","",H21-I21)</f>
        <v/>
      </c>
      <c r="K21" s="27" t="str">
        <f aca="false">IF(J21="","",J21/H21)</f>
        <v/>
      </c>
      <c r="L21" s="5"/>
    </row>
    <row r="22" customFormat="false" ht="13.5" hidden="false" customHeight="false" outlineLevel="0" collapsed="false">
      <c r="B22" s="5"/>
      <c r="C22" s="22"/>
      <c r="D22" s="23"/>
      <c r="E22" s="24"/>
      <c r="F22" s="23"/>
      <c r="G22" s="25"/>
      <c r="H22" s="26" t="str">
        <f aca="false">IF(E22="","",D22/E22)</f>
        <v/>
      </c>
      <c r="I22" s="26" t="str">
        <f aca="false">IF(G22="","",F22/G22)</f>
        <v/>
      </c>
      <c r="J22" s="26" t="str">
        <f aca="false">IF(I22="","",H22-I22)</f>
        <v/>
      </c>
      <c r="K22" s="27" t="str">
        <f aca="false">IF(J22="","",J22/H22)</f>
        <v/>
      </c>
      <c r="L22" s="5"/>
    </row>
    <row r="23" customFormat="false" ht="13.5" hidden="false" customHeight="false" outlineLevel="0" collapsed="false">
      <c r="B23" s="5"/>
      <c r="C23" s="22"/>
      <c r="D23" s="23"/>
      <c r="E23" s="24"/>
      <c r="F23" s="23"/>
      <c r="G23" s="25"/>
      <c r="H23" s="26" t="str">
        <f aca="false">IF(E23="","",D23/E23)</f>
        <v/>
      </c>
      <c r="I23" s="26" t="str">
        <f aca="false">IF(G23="","",F23/G23)</f>
        <v/>
      </c>
      <c r="J23" s="26" t="str">
        <f aca="false">IF(I23="","",H23-I23)</f>
        <v/>
      </c>
      <c r="K23" s="27" t="str">
        <f aca="false">IF(J23="","",J23/H23)</f>
        <v/>
      </c>
      <c r="L23" s="5"/>
    </row>
    <row r="24" customFormat="false" ht="13.5" hidden="false" customHeight="false" outlineLevel="0" collapsed="false">
      <c r="B24" s="5"/>
      <c r="C24" s="22"/>
      <c r="D24" s="23"/>
      <c r="E24" s="24"/>
      <c r="F24" s="23"/>
      <c r="G24" s="25"/>
      <c r="H24" s="26" t="str">
        <f aca="false">IF(E24="","",D24/E24)</f>
        <v/>
      </c>
      <c r="I24" s="26" t="str">
        <f aca="false">IF(G24="","",F24/G24)</f>
        <v/>
      </c>
      <c r="J24" s="26" t="str">
        <f aca="false">IF(I24="","",H24-I24)</f>
        <v/>
      </c>
      <c r="K24" s="27" t="str">
        <f aca="false">IF(J24="","",J24/H24)</f>
        <v/>
      </c>
      <c r="L24" s="5"/>
    </row>
    <row r="25" customFormat="false" ht="13.5" hidden="false" customHeight="false" outlineLevel="0" collapsed="false">
      <c r="B25" s="5"/>
      <c r="C25" s="22"/>
      <c r="D25" s="23"/>
      <c r="E25" s="24"/>
      <c r="F25" s="23"/>
      <c r="G25" s="25"/>
      <c r="H25" s="26" t="str">
        <f aca="false">IF(E25="","",D25/E25)</f>
        <v/>
      </c>
      <c r="I25" s="26" t="str">
        <f aca="false">IF(G25="","",F25/G25)</f>
        <v/>
      </c>
      <c r="J25" s="26" t="str">
        <f aca="false">IF(I25="","",H25-I25)</f>
        <v/>
      </c>
      <c r="K25" s="27" t="str">
        <f aca="false">IF(J25="","",J25/H25)</f>
        <v/>
      </c>
      <c r="L25" s="5"/>
    </row>
    <row r="26" customFormat="false" ht="13.5" hidden="false" customHeight="false" outlineLevel="0" collapsed="false">
      <c r="B26" s="5"/>
      <c r="C26" s="22"/>
      <c r="D26" s="23"/>
      <c r="E26" s="24"/>
      <c r="F26" s="23"/>
      <c r="G26" s="25"/>
      <c r="H26" s="26" t="str">
        <f aca="false">IF(E26="","",D26/E26)</f>
        <v/>
      </c>
      <c r="I26" s="26" t="str">
        <f aca="false">IF(G26="","",F26/G26)</f>
        <v/>
      </c>
      <c r="J26" s="26" t="str">
        <f aca="false">IF(I26="","",H26-I26)</f>
        <v/>
      </c>
      <c r="K26" s="27" t="str">
        <f aca="false">IF(J26="","",J26/H26)</f>
        <v/>
      </c>
      <c r="L26" s="5"/>
    </row>
    <row r="27" customFormat="false" ht="13.5" hidden="false" customHeight="false" outlineLevel="0" collapsed="false">
      <c r="B27" s="5"/>
      <c r="C27" s="22"/>
      <c r="D27" s="23"/>
      <c r="E27" s="24"/>
      <c r="F27" s="23"/>
      <c r="G27" s="25"/>
      <c r="H27" s="26" t="str">
        <f aca="false">IF(E27="","",D27/E27)</f>
        <v/>
      </c>
      <c r="I27" s="26" t="str">
        <f aca="false">IF(G27="","",F27/G27)</f>
        <v/>
      </c>
      <c r="J27" s="26" t="str">
        <f aca="false">IF(I27="","",H27-I27)</f>
        <v/>
      </c>
      <c r="K27" s="27" t="str">
        <f aca="false">IF(J27="","",J27/H27)</f>
        <v/>
      </c>
      <c r="L27" s="5"/>
    </row>
    <row r="28" customFormat="false" ht="13.5" hidden="false" customHeight="false" outlineLevel="0" collapsed="false">
      <c r="B28" s="5"/>
      <c r="C28" s="22"/>
      <c r="D28" s="23"/>
      <c r="E28" s="24"/>
      <c r="F28" s="23"/>
      <c r="G28" s="25"/>
      <c r="H28" s="26" t="str">
        <f aca="false">IF(E28="","",D28/E28)</f>
        <v/>
      </c>
      <c r="I28" s="26" t="str">
        <f aca="false">IF(G28="","",F28/G28)</f>
        <v/>
      </c>
      <c r="J28" s="26" t="str">
        <f aca="false">IF(I28="","",H28-I28)</f>
        <v/>
      </c>
      <c r="K28" s="27" t="str">
        <f aca="false">IF(J28="","",J28/H28)</f>
        <v/>
      </c>
      <c r="L28" s="5"/>
    </row>
    <row r="29" customFormat="false" ht="13.5" hidden="false" customHeight="false" outlineLevel="0" collapsed="false">
      <c r="B29" s="5"/>
      <c r="C29" s="22"/>
      <c r="D29" s="23"/>
      <c r="E29" s="24"/>
      <c r="F29" s="23"/>
      <c r="G29" s="25"/>
      <c r="H29" s="26" t="str">
        <f aca="false">IF(E29="","",D29/E29)</f>
        <v/>
      </c>
      <c r="I29" s="26" t="str">
        <f aca="false">IF(G29="","",F29/G29)</f>
        <v/>
      </c>
      <c r="J29" s="26" t="str">
        <f aca="false">IF(I29="","",H29-I29)</f>
        <v/>
      </c>
      <c r="K29" s="27" t="str">
        <f aca="false">IF(J29="","",J29/H29)</f>
        <v/>
      </c>
      <c r="L29" s="5"/>
    </row>
    <row r="30" customFormat="false" ht="13.5" hidden="false" customHeight="false" outlineLevel="0" collapsed="false">
      <c r="B30" s="5"/>
      <c r="C30" s="22"/>
      <c r="D30" s="23"/>
      <c r="E30" s="24"/>
      <c r="F30" s="23"/>
      <c r="G30" s="25"/>
      <c r="H30" s="26" t="str">
        <f aca="false">IF(E30="","",D30/E30)</f>
        <v/>
      </c>
      <c r="I30" s="26" t="str">
        <f aca="false">IF(G30="","",F30/G30)</f>
        <v/>
      </c>
      <c r="J30" s="26" t="str">
        <f aca="false">IF(I30="","",H30-I30)</f>
        <v/>
      </c>
      <c r="K30" s="27" t="str">
        <f aca="false">IF(J30="","",J30/H30)</f>
        <v/>
      </c>
      <c r="L30" s="5"/>
    </row>
    <row r="31" customFormat="false" ht="13.5" hidden="false" customHeight="false" outlineLevel="0" collapsed="false">
      <c r="B31" s="5"/>
      <c r="C31" s="28"/>
      <c r="D31" s="29"/>
      <c r="E31" s="30"/>
      <c r="F31" s="29"/>
      <c r="G31" s="31"/>
      <c r="H31" s="32" t="str">
        <f aca="false">IF(E31="","",D31/E31)</f>
        <v/>
      </c>
      <c r="I31" s="32" t="str">
        <f aca="false">IF(G31="","",F31/G31)</f>
        <v/>
      </c>
      <c r="J31" s="32" t="str">
        <f aca="false">IF(I31="","",H31-I31)</f>
        <v/>
      </c>
      <c r="K31" s="33" t="str">
        <f aca="false">IF(J31="","",J31/H31)</f>
        <v/>
      </c>
      <c r="L31" s="5"/>
    </row>
    <row r="32" customFormat="false" ht="13.5" hidden="false" customHeight="false" outlineLevel="0" collapsed="false">
      <c r="B32" s="5"/>
      <c r="C32" s="34" t="s">
        <v>12</v>
      </c>
      <c r="D32" s="7"/>
      <c r="E32" s="7"/>
      <c r="F32" s="7"/>
      <c r="G32" s="7"/>
      <c r="H32" s="8"/>
      <c r="I32" s="8"/>
      <c r="J32" s="5"/>
      <c r="K32" s="5"/>
      <c r="L32" s="5"/>
    </row>
    <row r="33" customFormat="false" ht="13.5" hidden="false" customHeight="false" outlineLevel="0" collapsed="false">
      <c r="B33" s="5"/>
      <c r="C33" s="6"/>
      <c r="D33" s="7"/>
      <c r="E33" s="7"/>
      <c r="F33" s="7"/>
      <c r="G33" s="7"/>
      <c r="H33" s="8"/>
      <c r="I33" s="8"/>
      <c r="J33" s="5"/>
      <c r="K33" s="5"/>
      <c r="L33" s="5"/>
    </row>
  </sheetData>
  <mergeCells count="5">
    <mergeCell ref="C5:C6"/>
    <mergeCell ref="D5:E5"/>
    <mergeCell ref="F5:G5"/>
    <mergeCell ref="J5:J6"/>
    <mergeCell ref="K5:K6"/>
  </mergeCells>
  <hyperlinks>
    <hyperlink ref="C32" r:id="rId1" display="参考URL：http://www.peaksware.com/articles/cycling/aerobic-endurance-and-decoupling,-by-joe-friel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40:29Z</dcterms:created>
  <dc:creator>OVERLANDER</dc:creator>
  <dc:description/>
  <dc:language>en-US</dc:language>
  <cp:lastModifiedBy>OVERLANDER</cp:lastModifiedBy>
  <dcterms:modified xsi:type="dcterms:W3CDTF">2011-11-28T05:30:58Z</dcterms:modified>
  <cp:revision>0</cp:revision>
  <dc:subject/>
  <dc:title/>
</cp:coreProperties>
</file>