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TSBシミュレーター】1年間" sheetId="1" state="visible" r:id="rId2"/>
    <sheet name="【グラフ】1年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DejaVu Sans"/>
            <family val="2"/>
          </rPr>
          <t xml:space="preserve">「たいていの選手は</t>
        </r>
        <r>
          <rPr>
            <sz val="9"/>
            <color rgb="FF000000"/>
            <rFont val="ＭＳ Ｐゴシック"/>
            <family val="3"/>
            <charset val="128"/>
          </rPr>
          <t xml:space="preserve">, 1</t>
        </r>
        <r>
          <rPr>
            <sz val="9"/>
            <color rgb="FF000000"/>
            <rFont val="DejaVu Sans"/>
            <family val="2"/>
          </rPr>
          <t xml:space="preserve">時間あたり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5TSS</t>
        </r>
        <r>
          <rPr>
            <sz val="9"/>
            <color rgb="FF000000"/>
            <rFont val="DejaVu Sans"/>
            <family val="2"/>
          </rPr>
          <t xml:space="preserve">の強度でトレーニングしています。」
「屋外の練習頻度がかなり高い場合や</t>
        </r>
        <r>
          <rPr>
            <sz val="9"/>
            <color rgb="FF000000"/>
            <rFont val="ＭＳ Ｐゴシック"/>
            <family val="3"/>
            <charset val="128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重点課題に集中した練習メニューなどを行っていないようであれば</t>
        </r>
        <r>
          <rPr>
            <sz val="9"/>
            <color rgb="FF000000"/>
            <rFont val="ＭＳ Ｐゴシック"/>
            <family val="3"/>
            <charset val="128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スコアはもっと下がるでしょう。逆に屋内練習の頻度を増やす代わりにトレーニング量を少なくし</t>
        </r>
        <r>
          <rPr>
            <sz val="9"/>
            <color rgb="FF000000"/>
            <rFont val="ＭＳ Ｐゴシック"/>
            <family val="3"/>
            <charset val="128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体系だった練習をすれば</t>
        </r>
        <r>
          <rPr>
            <sz val="9"/>
            <color rgb="FF000000"/>
            <rFont val="ＭＳ Ｐゴシック"/>
            <family val="3"/>
            <charset val="128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スコアは上がるでしょう。」
（推定値を使う場合は）「</t>
        </r>
        <r>
          <rPr>
            <sz val="9"/>
            <color rgb="FF000000"/>
            <rFont val="ＭＳ Ｐゴシック"/>
            <family val="3"/>
            <charset val="128"/>
          </rPr>
          <t xml:space="preserve">CTL</t>
        </r>
        <r>
          <rPr>
            <sz val="9"/>
            <color rgb="FF000000"/>
            <rFont val="DejaVu Sans"/>
            <family val="2"/>
          </rPr>
          <t xml:space="preserve">と</t>
        </r>
        <r>
          <rPr>
            <sz val="9"/>
            <color rgb="FF000000"/>
            <rFont val="ＭＳ Ｐゴシック"/>
            <family val="3"/>
            <charset val="128"/>
          </rPr>
          <t xml:space="preserve">ATL</t>
        </r>
        <r>
          <rPr>
            <sz val="9"/>
            <color rgb="FF000000"/>
            <rFont val="DejaVu Sans"/>
            <family val="2"/>
          </rPr>
          <t xml:space="preserve">には極力同じ値を割り当てて下さい。この時</t>
        </r>
        <r>
          <rPr>
            <sz val="9"/>
            <color rgb="FF000000"/>
            <rFont val="ＭＳ Ｐゴシック"/>
            <family val="3"/>
            <charset val="128"/>
          </rPr>
          <t xml:space="preserve">TSB</t>
        </r>
        <r>
          <rPr>
            <sz val="9"/>
            <color rgb="FF000000"/>
            <rFont val="DejaVu Sans"/>
            <family val="2"/>
          </rPr>
          <t xml:space="preserve">はゼロになるはずです。」
参考文献：『パワー・トレーニング・バイブル』・</t>
        </r>
        <r>
          <rPr>
            <sz val="9"/>
            <color rgb="FF000000"/>
            <rFont val="ＭＳ Ｐゴシック"/>
            <family val="3"/>
            <charset val="128"/>
          </rPr>
          <t xml:space="preserve">P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11</xdr:rowOff>
              </xdr:from>
              <xdr:to>
                <xdr:col>18</xdr:col>
                <xdr:colOff>51</xdr:colOff>
                <xdr:row>6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DejaVu Sans"/>
            <family val="2"/>
          </rPr>
          <t xml:space="preserve">以下の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ケースに該当するとオーバー・トレーニングに陥るリスクがあるので「注意！」と表示される。
・</t>
        </r>
        <r>
          <rPr>
            <sz val="9"/>
            <color rgb="FF000000"/>
            <rFont val="ＭＳ Ｐゴシック"/>
            <family val="3"/>
            <charset val="128"/>
          </rPr>
          <t xml:space="preserve">ATL</t>
        </r>
        <r>
          <rPr>
            <sz val="9"/>
            <color rgb="FF000000"/>
            <rFont val="DejaVu Sans"/>
            <family val="2"/>
          </rPr>
          <t xml:space="preserve">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週間で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ＴＳＳ以上上昇
・</t>
        </r>
        <r>
          <rPr>
            <sz val="9"/>
            <color rgb="FF000000"/>
            <rFont val="ＭＳ Ｐゴシック"/>
            <family val="3"/>
            <charset val="128"/>
          </rPr>
          <t xml:space="preserve">CTL</t>
        </r>
        <r>
          <rPr>
            <sz val="9"/>
            <color rgb="FF000000"/>
            <rFont val="DejaVu Sans"/>
            <family val="2"/>
          </rPr>
          <t xml:space="preserve">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週間あたり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ＴＳＳ以上のペースで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週間にわたって上昇
参考文献：『パワー・トレーニング・バイブル』・</t>
        </r>
        <r>
          <rPr>
            <sz val="9"/>
            <color rgb="FF000000"/>
            <rFont val="ＭＳ Ｐゴシック"/>
            <family val="3"/>
            <charset val="128"/>
          </rPr>
          <t xml:space="preserve">P2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3</xdr:colOff>
                <xdr:row>0</xdr:row>
                <xdr:rowOff>7</xdr:rowOff>
              </xdr:from>
              <xdr:to>
                <xdr:col>22</xdr:col>
                <xdr:colOff>3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8">
  <si>
    <r>
      <rPr>
        <b val="true"/>
        <sz val="16"/>
        <color rgb="FF000000"/>
        <rFont val="Noto Sans"/>
        <family val="2"/>
      </rPr>
      <t xml:space="preserve">【</t>
    </r>
    <r>
      <rPr>
        <b val="true"/>
        <sz val="16"/>
        <color rgb="FF000000"/>
        <rFont val="ＭＳ Ｐゴシック"/>
        <family val="3"/>
        <charset val="128"/>
      </rPr>
      <t xml:space="preserve">TSB</t>
    </r>
    <r>
      <rPr>
        <b val="true"/>
        <sz val="16"/>
        <color rgb="FF000000"/>
        <rFont val="Noto Sans"/>
        <family val="2"/>
      </rPr>
      <t xml:space="preserve">シミュレーター】</t>
    </r>
  </si>
  <si>
    <t xml:space="preserve">■初期設定■</t>
  </si>
  <si>
    <t xml:space="preserve">時定数</t>
  </si>
  <si>
    <t xml:space="preserve">初期値</t>
  </si>
  <si>
    <t xml:space="preserve">昨日以前を青表示</t>
  </si>
  <si>
    <t xml:space="preserve">ATL</t>
  </si>
  <si>
    <t xml:space="preserve">本日以降を薄緑表示</t>
  </si>
  <si>
    <t xml:space="preserve">CTL</t>
  </si>
  <si>
    <t xml:space="preserve">開始日</t>
  </si>
  <si>
    <t xml:space="preserve">日付</t>
  </si>
  <si>
    <t xml:space="preserve">TSS</t>
  </si>
  <si>
    <t xml:space="preserve">TSB</t>
  </si>
  <si>
    <t xml:space="preserve">メモ</t>
  </si>
  <si>
    <t xml:space="preserve">オーバー・トレーニング・チェッカー</t>
  </si>
  <si>
    <t xml:space="preserve">（入力用）</t>
  </si>
  <si>
    <t xml:space="preserve">合計</t>
  </si>
  <si>
    <t xml:space="preserve">練習前</t>
  </si>
  <si>
    <t xml:space="preserve">練習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AAA"/>
    <numFmt numFmtId="167" formatCode="yyyy/m/d&quot; (&quot;AAA\)"/>
    <numFmt numFmtId="168" formatCode="#,##0_);[RED]\(#,##0\)"/>
    <numFmt numFmtId="169" formatCode="#,##0;&quot;▲ &quot;#,##0"/>
    <numFmt numFmtId="170" formatCode="0.0_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9"/>
      <color rgb="FF000000"/>
      <name val="Noto Sans"/>
      <family val="2"/>
    </font>
    <font>
      <b val="true"/>
      <sz val="11"/>
      <color rgb="FFFF6600"/>
      <name val="ＭＳ Ｐゴシック"/>
      <family val="3"/>
      <charset val="128"/>
    </font>
    <font>
      <sz val="9"/>
      <color rgb="FFFF6600"/>
      <name val="ＭＳ Ｐゴシック"/>
      <family val="3"/>
      <charset val="128"/>
    </font>
    <font>
      <b val="true"/>
      <sz val="9"/>
      <color rgb="FFFF66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FF00FF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CC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Dashed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Dashed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Dashed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24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" fillId="3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3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5" borderId="19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5" borderId="20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0" fillId="5" borderId="21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0" fillId="5" borderId="22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8" fillId="5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5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5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5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5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21" xfId="24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9" fontId="22" fillId="5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5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5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5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5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</cellStyles>
  <dxfs count="14">
    <dxf>
      <font>
        <name val="ＭＳ Ｐゴシック"/>
        <charset val="128"/>
        <family val="3"/>
        <b val="1"/>
        <i val="0"/>
        <color rgb="FF33CC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33CCCC"/>
        <sz val="11"/>
      </font>
    </dxf>
    <dxf>
      <font>
        <name val="ＭＳ Ｐゴシック"/>
        <charset val="128"/>
        <family val="3"/>
        <b val="1"/>
        <i val="0"/>
        <color rgb="FF33CCCC"/>
        <sz val="11"/>
      </font>
    </dxf>
    <dxf>
      <font>
        <name val="ＭＳ Ｐゴシック"/>
        <charset val="128"/>
        <family val="3"/>
        <b val="1"/>
        <i val="0"/>
        <color rgb="FF33CCCC"/>
        <sz val="11"/>
      </font>
    </dxf>
    <dxf>
      <font>
        <name val="ＭＳ Ｐゴシック"/>
        <charset val="128"/>
        <family val="3"/>
        <b val="1"/>
        <i val="0"/>
        <color rgb="FF33CCCC"/>
        <sz val="11"/>
      </font>
    </dxf>
    <dxf>
      <font>
        <name val="ＭＳ Ｐゴシック"/>
        <charset val="128"/>
        <family val="3"/>
        <b val="1"/>
        <i val="0"/>
        <color rgb="FF33CC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b val="1"/>
        <i val="0"/>
        <color rgb="FF33CCCC"/>
        <sz val="11"/>
      </font>
    </dxf>
    <dxf>
      <font>
        <name val="ＭＳ Ｐゴシック"/>
        <charset val="128"/>
        <family val="3"/>
        <b val="1"/>
        <i val="0"/>
        <color rgb="FF33CCCC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【TSBシミュレーター】</a:t>
            </a:r>
          </a:p>
        </c:rich>
      </c:tx>
      <c:layout>
        <c:manualLayout>
          <c:xMode val="edge"/>
          <c:yMode val="edge"/>
          <c:x val="0.354423592493298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2946270419209"/>
          <c:w val="0.997562758956861"/>
          <c:h val="0.851800826608935"/>
        </c:manualLayout>
      </c:layout>
      <c:lineChart>
        <c:grouping val="standard"/>
        <c:varyColors val="0"/>
        <c:ser>
          <c:idx val="0"/>
          <c:order val="0"/>
          <c:tx>
            <c:strRef>
              <c:f>'【TSBシミュレーター】1年間'!$H$8:$H$9</c:f>
              <c:strCache>
                <c:ptCount val="1"/>
                <c:pt idx="0">
                  <c:v>AT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【TSBシミュレーター】1年間'!$C$10:$C$375</c:f>
              <c:numCache>
                <c:formatCode>m/d</c:formatCod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numCache>
            </c:numRef>
          </c:cat>
          <c:val>
            <c:numRef>
              <c:f>'【TSBシミュレーター】1年間'!$H$10:$H$375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TSBシミュレーター】1年間'!$I$8:$I$9</c:f>
              <c:strCache>
                <c:ptCount val="1"/>
                <c:pt idx="0">
                  <c:v>CTL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【TSBシミュレーター】1年間'!$C$10:$C$375</c:f>
              <c:numCache>
                <c:formatCode>m/d</c:formatCod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numCache>
            </c:numRef>
          </c:cat>
          <c:val>
            <c:numRef>
              <c:f>'【TSBシミュレーター】1年間'!$I$10:$I$375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TSBシミュレーター】1年間'!$K$8:$K$9</c:f>
              <c:strCache>
                <c:ptCount val="1"/>
                <c:pt idx="0">
                  <c:v>練習後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【TSBシミュレーター】1年間'!$C$10:$C$375</c:f>
              <c:numCache>
                <c:formatCode>m/d</c:formatCod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numCache>
            </c:numRef>
          </c:cat>
          <c:val>
            <c:numRef>
              <c:f>'【TSBシミュレーター】1年間'!$K$10:$K$375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08179"/>
        <c:axId val="29566775"/>
      </c:lineChart>
      <c:dateAx>
        <c:axId val="86308179"/>
        <c:scaling>
          <c:orientation val="minMax"/>
        </c:scaling>
        <c:delete val="0"/>
        <c:axPos val="b"/>
        <c:numFmt formatCode="m/d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38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6677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9566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▲ &quot;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08179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7514014136"/>
          <c:y val="0.901987797677623"/>
          <c:w val="0.306068730197417"/>
          <c:h val="0.0590434953749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【TSS推移】</a:t>
            </a:r>
          </a:p>
        </c:rich>
      </c:tx>
      <c:layout>
        <c:manualLayout>
          <c:xMode val="edge"/>
          <c:yMode val="edge"/>
          <c:x val="0.42201343588745"/>
          <c:y val="0.0439501540935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9686453168967"/>
          <c:w val="0.999026384967384"/>
          <c:h val="0.799946402251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【TSBシミュレーター】1年間'!$G$8:$G$9</c:f>
              <c:strCache>
                <c:ptCount val="1"/>
                <c:pt idx="0">
                  <c:v>TSS 合計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【TSBシミュレーター】1年間'!$C$10:$C$375</c:f>
              <c:numCache>
                <c:formatCode>m/d</c:formatCode>
                <c:ptCount val="36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</c:numCache>
            </c:numRef>
          </c:cat>
          <c:val>
            <c:numRef>
              <c:f>'【TSBシミュレーター】1年間'!$G$10:$G$375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26016150"/>
        <c:axId val="46091587"/>
      </c:barChart>
      <c:dateAx>
        <c:axId val="26016150"/>
        <c:scaling>
          <c:orientation val="minMax"/>
        </c:scaling>
        <c:delete val="0"/>
        <c:axPos val="b"/>
        <c:numFmt formatCode="m/d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38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91587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6091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&quot;▲ &quot;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16150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9031253042547"/>
          <c:y val="0.867345571485998"/>
          <c:w val="0.096193165222471"/>
          <c:h val="0.0803966233418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190440</xdr:colOff>
      <xdr:row>21</xdr:row>
      <xdr:rowOff>66960</xdr:rowOff>
    </xdr:to>
    <xdr:graphicFrame>
      <xdr:nvGraphicFramePr>
        <xdr:cNvPr id="0" name="グラフ 2"/>
        <xdr:cNvGraphicFramePr/>
      </xdr:nvGraphicFramePr>
      <xdr:xfrm>
        <a:off x="0" y="9360"/>
        <a:ext cx="73850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56880</xdr:rowOff>
    </xdr:from>
    <xdr:to>
      <xdr:col>10</xdr:col>
      <xdr:colOff>200160</xdr:colOff>
      <xdr:row>37</xdr:row>
      <xdr:rowOff>171720</xdr:rowOff>
    </xdr:to>
    <xdr:graphicFrame>
      <xdr:nvGraphicFramePr>
        <xdr:cNvPr id="1" name="グラフ 4"/>
        <xdr:cNvGraphicFramePr/>
      </xdr:nvGraphicFramePr>
      <xdr:xfrm>
        <a:off x="0" y="3828960"/>
        <a:ext cx="7394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6" activeCellId="0" sqref="G6:H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0.86"/>
    <col collapsed="false" customWidth="true" hidden="false" outlineLevel="0" max="3" min="3" style="2" width="14.12"/>
    <col collapsed="false" customWidth="true" hidden="false" outlineLevel="0" max="5" min="4" style="3" width="6.12"/>
    <col collapsed="false" customWidth="true" hidden="false" outlineLevel="0" max="6" min="6" style="4" width="6.12"/>
    <col collapsed="false" customWidth="true" hidden="false" outlineLevel="0" max="11" min="7" style="5" width="6.12"/>
    <col collapsed="false" customWidth="true" hidden="false" outlineLevel="0" max="12" min="12" style="2" width="0.86"/>
    <col collapsed="false" customWidth="true" hidden="false" outlineLevel="0" max="13" min="13" style="6" width="20.49"/>
    <col collapsed="false" customWidth="true" hidden="true" outlineLevel="0" max="14" min="14" style="5" width="4.25"/>
    <col collapsed="false" customWidth="true" hidden="false" outlineLevel="0" max="15" min="15" style="5" width="9.12"/>
    <col collapsed="false" customWidth="true" hidden="true" outlineLevel="0" max="16" min="16" style="5" width="7.37"/>
    <col collapsed="false" customWidth="true" hidden="false" outlineLevel="0" max="17" min="17" style="7" width="9.12"/>
    <col collapsed="false" customWidth="true" hidden="false" outlineLevel="0" max="18" min="18" style="2" width="0.86"/>
    <col collapsed="false" customWidth="false" hidden="false" outlineLevel="0" max="257" min="19" style="8" width="8.99"/>
  </cols>
  <sheetData>
    <row r="2" customFormat="false" ht="18.75" hidden="false" customHeight="false" outlineLevel="0" collapsed="false">
      <c r="B2" s="9"/>
      <c r="C2" s="10" t="s">
        <v>0</v>
      </c>
      <c r="D2" s="11"/>
      <c r="E2" s="11"/>
      <c r="F2" s="12" t="s">
        <v>1</v>
      </c>
      <c r="G2" s="13"/>
      <c r="H2" s="13"/>
    </row>
    <row r="3" customFormat="false" ht="13.5" hidden="false" customHeight="false" outlineLevel="0" collapsed="false">
      <c r="D3" s="11"/>
      <c r="E3" s="11"/>
      <c r="F3" s="14"/>
      <c r="G3" s="15" t="s">
        <v>2</v>
      </c>
      <c r="H3" s="15" t="s">
        <v>3</v>
      </c>
    </row>
    <row r="4" customFormat="false" ht="13.5" hidden="false" customHeight="false" outlineLevel="0" collapsed="false">
      <c r="B4" s="16"/>
      <c r="C4" s="17" t="s">
        <v>4</v>
      </c>
      <c r="F4" s="18" t="s">
        <v>5</v>
      </c>
      <c r="G4" s="19" t="n">
        <v>7</v>
      </c>
      <c r="H4" s="19"/>
      <c r="I4" s="20"/>
      <c r="R4" s="21"/>
    </row>
    <row r="5" customFormat="false" ht="14.25" hidden="false" customHeight="false" outlineLevel="0" collapsed="false">
      <c r="B5" s="22"/>
      <c r="C5" s="17" t="s">
        <v>6</v>
      </c>
      <c r="D5" s="23"/>
      <c r="E5" s="23"/>
      <c r="F5" s="24" t="s">
        <v>7</v>
      </c>
      <c r="G5" s="25" t="n">
        <v>42</v>
      </c>
      <c r="H5" s="25"/>
      <c r="I5" s="20"/>
      <c r="R5" s="21"/>
    </row>
    <row r="6" customFormat="false" ht="13.5" hidden="false" customHeight="false" outlineLevel="0" collapsed="false">
      <c r="B6" s="26"/>
      <c r="C6" s="27"/>
      <c r="F6" s="28" t="s">
        <v>8</v>
      </c>
      <c r="G6" s="29"/>
      <c r="H6" s="29"/>
    </row>
    <row r="7" customFormat="false" ht="3.75" hidden="false" customHeight="true" outlineLevel="0" collapsed="false">
      <c r="B7" s="26"/>
      <c r="C7" s="27"/>
    </row>
    <row r="8" customFormat="false" ht="13.5" hidden="false" customHeight="false" outlineLevel="0" collapsed="false">
      <c r="B8" s="30"/>
      <c r="C8" s="31" t="s">
        <v>9</v>
      </c>
      <c r="D8" s="32" t="s">
        <v>10</v>
      </c>
      <c r="E8" s="32"/>
      <c r="F8" s="32"/>
      <c r="G8" s="33" t="s">
        <v>10</v>
      </c>
      <c r="H8" s="34" t="s">
        <v>5</v>
      </c>
      <c r="I8" s="34" t="s">
        <v>7</v>
      </c>
      <c r="J8" s="34" t="s">
        <v>11</v>
      </c>
      <c r="K8" s="34"/>
      <c r="L8" s="30"/>
      <c r="M8" s="35" t="s">
        <v>12</v>
      </c>
      <c r="N8" s="36" t="s">
        <v>13</v>
      </c>
      <c r="O8" s="36"/>
      <c r="P8" s="36"/>
      <c r="Q8" s="36"/>
      <c r="R8" s="36"/>
    </row>
    <row r="9" customFormat="false" ht="14.25" hidden="false" customHeight="false" outlineLevel="0" collapsed="false">
      <c r="B9" s="37"/>
      <c r="C9" s="37"/>
      <c r="D9" s="38" t="s">
        <v>14</v>
      </c>
      <c r="E9" s="38"/>
      <c r="F9" s="38"/>
      <c r="G9" s="39" t="s">
        <v>15</v>
      </c>
      <c r="H9" s="40"/>
      <c r="I9" s="40"/>
      <c r="J9" s="41" t="s">
        <v>16</v>
      </c>
      <c r="K9" s="42" t="s">
        <v>17</v>
      </c>
      <c r="L9" s="37"/>
      <c r="M9" s="43"/>
      <c r="N9" s="44" t="s">
        <v>5</v>
      </c>
      <c r="O9" s="44"/>
      <c r="P9" s="45" t="s">
        <v>7</v>
      </c>
      <c r="Q9" s="45"/>
      <c r="R9" s="45"/>
    </row>
    <row r="10" customFormat="false" ht="14.25" hidden="false" customHeight="false" outlineLevel="0" collapsed="false">
      <c r="B10" s="46"/>
      <c r="C10" s="47" t="str">
        <f aca="false">IF(G6="","",G6)</f>
        <v/>
      </c>
      <c r="D10" s="48"/>
      <c r="E10" s="49"/>
      <c r="F10" s="50"/>
      <c r="G10" s="51" t="n">
        <f aca="false">SUM(D10:F10)</f>
        <v>0</v>
      </c>
      <c r="H10" s="52" t="n">
        <f aca="false">G10*(1-EXP(-1/$G$4))+H4*EXP(-1/$G$4)</f>
        <v>0</v>
      </c>
      <c r="I10" s="53" t="n">
        <f aca="false">G10*(1-EXP(-1/$G$5))+H5*EXP(-1/$G$5)</f>
        <v>0</v>
      </c>
      <c r="J10" s="54" t="n">
        <f aca="false">H5-H4</f>
        <v>0</v>
      </c>
      <c r="K10" s="55" t="n">
        <f aca="false">I10-H10</f>
        <v>0</v>
      </c>
      <c r="L10" s="56"/>
      <c r="M10" s="57"/>
      <c r="N10" s="58"/>
      <c r="O10" s="59"/>
      <c r="P10" s="60"/>
      <c r="Q10" s="61"/>
      <c r="R10" s="56"/>
    </row>
    <row r="11" customFormat="false" ht="14.25" hidden="false" customHeight="false" outlineLevel="0" collapsed="false">
      <c r="B11" s="46"/>
      <c r="C11" s="47" t="str">
        <f aca="false">IF(C10&lt;&gt;"",C10+1,"")</f>
        <v/>
      </c>
      <c r="D11" s="48"/>
      <c r="E11" s="49"/>
      <c r="F11" s="50"/>
      <c r="G11" s="51" t="n">
        <f aca="false">SUM(D11:F11)</f>
        <v>0</v>
      </c>
      <c r="H11" s="52" t="n">
        <f aca="false">G11*(1-EXP(-1/$G$4))+H10*EXP(-1/$G$4)</f>
        <v>0</v>
      </c>
      <c r="I11" s="53" t="n">
        <f aca="false">G11*(1-EXP(-1/$G$5))+I10*EXP(-1/$G$5)</f>
        <v>0</v>
      </c>
      <c r="J11" s="54" t="n">
        <f aca="false">I10-H10</f>
        <v>0</v>
      </c>
      <c r="K11" s="55" t="n">
        <f aca="false">I11-H11</f>
        <v>0</v>
      </c>
      <c r="L11" s="56"/>
      <c r="M11" s="57"/>
      <c r="N11" s="58"/>
      <c r="O11" s="59"/>
      <c r="P11" s="60"/>
      <c r="Q11" s="61"/>
      <c r="R11" s="56"/>
    </row>
    <row r="12" customFormat="false" ht="14.25" hidden="false" customHeight="false" outlineLevel="0" collapsed="false">
      <c r="B12" s="46"/>
      <c r="C12" s="47" t="str">
        <f aca="false">IF(C11&lt;&gt;"",C11+1,"")</f>
        <v/>
      </c>
      <c r="D12" s="48"/>
      <c r="E12" s="49"/>
      <c r="F12" s="50"/>
      <c r="G12" s="51" t="n">
        <f aca="false">SUM(D12:F12)</f>
        <v>0</v>
      </c>
      <c r="H12" s="52" t="n">
        <f aca="false">G12*(1-EXP(-1/$G$4))+H11*EXP(-1/$G$4)</f>
        <v>0</v>
      </c>
      <c r="I12" s="53" t="n">
        <f aca="false">G12*(1-EXP(-1/$G$5))+I11*EXP(-1/$G$5)</f>
        <v>0</v>
      </c>
      <c r="J12" s="54" t="n">
        <f aca="false">I11-H11</f>
        <v>0</v>
      </c>
      <c r="K12" s="55" t="n">
        <f aca="false">I12-H12</f>
        <v>0</v>
      </c>
      <c r="L12" s="56"/>
      <c r="M12" s="57"/>
      <c r="N12" s="58"/>
      <c r="O12" s="59"/>
      <c r="P12" s="60"/>
      <c r="Q12" s="61"/>
      <c r="R12" s="56"/>
    </row>
    <row r="13" customFormat="false" ht="14.25" hidden="false" customHeight="false" outlineLevel="0" collapsed="false">
      <c r="B13" s="46"/>
      <c r="C13" s="47" t="str">
        <f aca="false">IF(C12&lt;&gt;"",C12+1,"")</f>
        <v/>
      </c>
      <c r="D13" s="48"/>
      <c r="E13" s="49"/>
      <c r="F13" s="50"/>
      <c r="G13" s="51" t="n">
        <f aca="false">SUM(D13:F13)</f>
        <v>0</v>
      </c>
      <c r="H13" s="52" t="n">
        <f aca="false">G13*(1-EXP(-1/$G$4))+H12*EXP(-1/$G$4)</f>
        <v>0</v>
      </c>
      <c r="I13" s="53" t="n">
        <f aca="false">G13*(1-EXP(-1/$G$5))+I12*EXP(-1/$G$5)</f>
        <v>0</v>
      </c>
      <c r="J13" s="54" t="n">
        <f aca="false">I12-H12</f>
        <v>0</v>
      </c>
      <c r="K13" s="55" t="n">
        <f aca="false">I13-H13</f>
        <v>0</v>
      </c>
      <c r="L13" s="56"/>
      <c r="M13" s="57"/>
      <c r="N13" s="58"/>
      <c r="O13" s="59"/>
      <c r="P13" s="60"/>
      <c r="Q13" s="61"/>
      <c r="R13" s="56"/>
    </row>
    <row r="14" customFormat="false" ht="14.25" hidden="false" customHeight="false" outlineLevel="0" collapsed="false">
      <c r="B14" s="46"/>
      <c r="C14" s="47" t="str">
        <f aca="false">IF(C13&lt;&gt;"",C13+1,"")</f>
        <v/>
      </c>
      <c r="D14" s="48"/>
      <c r="E14" s="49"/>
      <c r="F14" s="50"/>
      <c r="G14" s="51" t="n">
        <f aca="false">SUM(D14:F14)</f>
        <v>0</v>
      </c>
      <c r="H14" s="52" t="n">
        <f aca="false">G14*(1-EXP(-1/$G$4))+H13*EXP(-1/$G$4)</f>
        <v>0</v>
      </c>
      <c r="I14" s="53" t="n">
        <f aca="false">G14*(1-EXP(-1/$G$5))+I13*EXP(-1/$G$5)</f>
        <v>0</v>
      </c>
      <c r="J14" s="54" t="n">
        <f aca="false">I13-H13</f>
        <v>0</v>
      </c>
      <c r="K14" s="55" t="n">
        <f aca="false">I14-H14</f>
        <v>0</v>
      </c>
      <c r="L14" s="56"/>
      <c r="M14" s="57"/>
      <c r="N14" s="58"/>
      <c r="O14" s="59"/>
      <c r="P14" s="60"/>
      <c r="Q14" s="61"/>
      <c r="R14" s="56"/>
    </row>
    <row r="15" customFormat="false" ht="14.25" hidden="false" customHeight="false" outlineLevel="0" collapsed="false">
      <c r="B15" s="46"/>
      <c r="C15" s="47" t="str">
        <f aca="false">IF(C14&lt;&gt;"",C14+1,"")</f>
        <v/>
      </c>
      <c r="D15" s="48"/>
      <c r="E15" s="49"/>
      <c r="F15" s="50"/>
      <c r="G15" s="51" t="n">
        <f aca="false">SUM(D15:F15)</f>
        <v>0</v>
      </c>
      <c r="H15" s="52" t="n">
        <f aca="false">G15*(1-EXP(-1/$G$4))+H14*EXP(-1/$G$4)</f>
        <v>0</v>
      </c>
      <c r="I15" s="53" t="n">
        <f aca="false">G15*(1-EXP(-1/$G$5))+I14*EXP(-1/$G$5)</f>
        <v>0</v>
      </c>
      <c r="J15" s="54" t="n">
        <f aca="false">I14-H14</f>
        <v>0</v>
      </c>
      <c r="K15" s="55" t="n">
        <f aca="false">I15-H15</f>
        <v>0</v>
      </c>
      <c r="L15" s="56"/>
      <c r="M15" s="57"/>
      <c r="N15" s="58"/>
      <c r="O15" s="59"/>
      <c r="P15" s="60"/>
      <c r="Q15" s="61"/>
      <c r="R15" s="56"/>
    </row>
    <row r="16" customFormat="false" ht="14.25" hidden="false" customHeight="false" outlineLevel="0" collapsed="false">
      <c r="B16" s="46"/>
      <c r="C16" s="47" t="str">
        <f aca="false">IF(C15&lt;&gt;"",C15+1,"")</f>
        <v/>
      </c>
      <c r="D16" s="48"/>
      <c r="E16" s="49"/>
      <c r="F16" s="50"/>
      <c r="G16" s="51" t="n">
        <f aca="false">SUM(D16:F16)</f>
        <v>0</v>
      </c>
      <c r="H16" s="52" t="n">
        <f aca="false">G16*(1-EXP(-1/$G$4))+H15*EXP(-1/$G$4)</f>
        <v>0</v>
      </c>
      <c r="I16" s="53" t="n">
        <f aca="false">G16*(1-EXP(-1/$G$5))+I15*EXP(-1/$G$5)</f>
        <v>0</v>
      </c>
      <c r="J16" s="54" t="n">
        <f aca="false">I15-H15</f>
        <v>0</v>
      </c>
      <c r="K16" s="55" t="n">
        <f aca="false">I16-H16</f>
        <v>0</v>
      </c>
      <c r="L16" s="56"/>
      <c r="M16" s="57"/>
      <c r="N16" s="58" t="n">
        <f aca="false">H16-H10</f>
        <v>0</v>
      </c>
      <c r="O16" s="62" t="str">
        <f aca="false">IF(N16&gt;=70,"注意！","")</f>
        <v/>
      </c>
      <c r="P16" s="60" t="n">
        <f aca="false">I16-I10</f>
        <v>0</v>
      </c>
      <c r="Q16" s="61"/>
      <c r="R16" s="56"/>
    </row>
    <row r="17" customFormat="false" ht="14.25" hidden="false" customHeight="false" outlineLevel="0" collapsed="false">
      <c r="B17" s="46"/>
      <c r="C17" s="47" t="str">
        <f aca="false">IF(C16&lt;&gt;"",C16+1,"")</f>
        <v/>
      </c>
      <c r="D17" s="48"/>
      <c r="E17" s="49"/>
      <c r="F17" s="50"/>
      <c r="G17" s="51" t="n">
        <f aca="false">SUM(D17:F17)</f>
        <v>0</v>
      </c>
      <c r="H17" s="52" t="n">
        <f aca="false">G17*(1-EXP(-1/$G$4))+H16*EXP(-1/$G$4)</f>
        <v>0</v>
      </c>
      <c r="I17" s="53" t="n">
        <f aca="false">G17*(1-EXP(-1/$G$5))+I16*EXP(-1/$G$5)</f>
        <v>0</v>
      </c>
      <c r="J17" s="54" t="n">
        <f aca="false">I16-H16</f>
        <v>0</v>
      </c>
      <c r="K17" s="55" t="n">
        <f aca="false">I17-H17</f>
        <v>0</v>
      </c>
      <c r="L17" s="56"/>
      <c r="M17" s="57"/>
      <c r="N17" s="58" t="n">
        <f aca="false">H17-H11</f>
        <v>0</v>
      </c>
      <c r="O17" s="62" t="str">
        <f aca="false">IF(N17&gt;=70,"注意！","")</f>
        <v/>
      </c>
      <c r="P17" s="60" t="n">
        <f aca="false">I17-I11</f>
        <v>0</v>
      </c>
      <c r="Q17" s="61"/>
      <c r="R17" s="56"/>
    </row>
    <row r="18" customFormat="false" ht="14.25" hidden="false" customHeight="false" outlineLevel="0" collapsed="false">
      <c r="B18" s="46"/>
      <c r="C18" s="47" t="str">
        <f aca="false">IF(C17&lt;&gt;"",C17+1,"")</f>
        <v/>
      </c>
      <c r="D18" s="48"/>
      <c r="E18" s="49"/>
      <c r="F18" s="50"/>
      <c r="G18" s="51" t="n">
        <f aca="false">SUM(D18:F18)</f>
        <v>0</v>
      </c>
      <c r="H18" s="52" t="n">
        <f aca="false">G18*(1-EXP(-1/$G$4))+H17*EXP(-1/$G$4)</f>
        <v>0</v>
      </c>
      <c r="I18" s="53" t="n">
        <f aca="false">G18*(1-EXP(-1/$G$5))+I17*EXP(-1/$G$5)</f>
        <v>0</v>
      </c>
      <c r="J18" s="54" t="n">
        <f aca="false">I17-H17</f>
        <v>0</v>
      </c>
      <c r="K18" s="55" t="n">
        <f aca="false">I18-H18</f>
        <v>0</v>
      </c>
      <c r="L18" s="56"/>
      <c r="M18" s="57"/>
      <c r="N18" s="58" t="n">
        <f aca="false">H18-H12</f>
        <v>0</v>
      </c>
      <c r="O18" s="62" t="str">
        <f aca="false">IF(N18&gt;=70,"注意！","")</f>
        <v/>
      </c>
      <c r="P18" s="60" t="n">
        <f aca="false">I18-I12</f>
        <v>0</v>
      </c>
      <c r="Q18" s="61"/>
      <c r="R18" s="56"/>
    </row>
    <row r="19" customFormat="false" ht="14.25" hidden="false" customHeight="false" outlineLevel="0" collapsed="false">
      <c r="B19" s="46"/>
      <c r="C19" s="47" t="str">
        <f aca="false">IF(C18&lt;&gt;"",C18+1,"")</f>
        <v/>
      </c>
      <c r="D19" s="48"/>
      <c r="E19" s="49"/>
      <c r="F19" s="50"/>
      <c r="G19" s="51" t="n">
        <f aca="false">SUM(D19:F19)</f>
        <v>0</v>
      </c>
      <c r="H19" s="52" t="n">
        <f aca="false">G19*(1-EXP(-1/$G$4))+H18*EXP(-1/$G$4)</f>
        <v>0</v>
      </c>
      <c r="I19" s="53" t="n">
        <f aca="false">G19*(1-EXP(-1/$G$5))+I18*EXP(-1/$G$5)</f>
        <v>0</v>
      </c>
      <c r="J19" s="54" t="n">
        <f aca="false">I18-H18</f>
        <v>0</v>
      </c>
      <c r="K19" s="55" t="n">
        <f aca="false">I19-H19</f>
        <v>0</v>
      </c>
      <c r="L19" s="56"/>
      <c r="M19" s="57"/>
      <c r="N19" s="58" t="n">
        <f aca="false">H19-H13</f>
        <v>0</v>
      </c>
      <c r="O19" s="62" t="str">
        <f aca="false">IF(N19&gt;=70,"注意！","")</f>
        <v/>
      </c>
      <c r="P19" s="60" t="n">
        <f aca="false">I19-I13</f>
        <v>0</v>
      </c>
      <c r="Q19" s="61"/>
      <c r="R19" s="56"/>
    </row>
    <row r="20" customFormat="false" ht="14.25" hidden="false" customHeight="false" outlineLevel="0" collapsed="false">
      <c r="B20" s="46"/>
      <c r="C20" s="47" t="str">
        <f aca="false">IF(C19&lt;&gt;"",C19+1,"")</f>
        <v/>
      </c>
      <c r="D20" s="48"/>
      <c r="E20" s="49"/>
      <c r="F20" s="50"/>
      <c r="G20" s="51" t="n">
        <f aca="false">SUM(D20:F20)</f>
        <v>0</v>
      </c>
      <c r="H20" s="52" t="n">
        <f aca="false">G20*(1-EXP(-1/$G$4))+H19*EXP(-1/$G$4)</f>
        <v>0</v>
      </c>
      <c r="I20" s="53" t="n">
        <f aca="false">G20*(1-EXP(-1/$G$5))+I19*EXP(-1/$G$5)</f>
        <v>0</v>
      </c>
      <c r="J20" s="54" t="n">
        <f aca="false">I19-H19</f>
        <v>0</v>
      </c>
      <c r="K20" s="55" t="n">
        <f aca="false">I20-H20</f>
        <v>0</v>
      </c>
      <c r="L20" s="56"/>
      <c r="M20" s="57"/>
      <c r="N20" s="58" t="n">
        <f aca="false">H20-H14</f>
        <v>0</v>
      </c>
      <c r="O20" s="62" t="str">
        <f aca="false">IF(N20&gt;=70,"注意！","")</f>
        <v/>
      </c>
      <c r="P20" s="60" t="n">
        <f aca="false">I20-I14</f>
        <v>0</v>
      </c>
      <c r="Q20" s="61"/>
      <c r="R20" s="56"/>
    </row>
    <row r="21" customFormat="false" ht="14.25" hidden="false" customHeight="false" outlineLevel="0" collapsed="false">
      <c r="B21" s="46"/>
      <c r="C21" s="47" t="str">
        <f aca="false">IF(C20&lt;&gt;"",C20+1,"")</f>
        <v/>
      </c>
      <c r="D21" s="48"/>
      <c r="E21" s="49"/>
      <c r="F21" s="50"/>
      <c r="G21" s="51" t="n">
        <f aca="false">SUM(D21:F21)</f>
        <v>0</v>
      </c>
      <c r="H21" s="52" t="n">
        <f aca="false">G21*(1-EXP(-1/$G$4))+H20*EXP(-1/$G$4)</f>
        <v>0</v>
      </c>
      <c r="I21" s="53" t="n">
        <f aca="false">G21*(1-EXP(-1/$G$5))+I20*EXP(-1/$G$5)</f>
        <v>0</v>
      </c>
      <c r="J21" s="54" t="n">
        <f aca="false">I20-H20</f>
        <v>0</v>
      </c>
      <c r="K21" s="55" t="n">
        <f aca="false">I21-H21</f>
        <v>0</v>
      </c>
      <c r="L21" s="56"/>
      <c r="M21" s="57"/>
      <c r="N21" s="58" t="n">
        <f aca="false">H21-H15</f>
        <v>0</v>
      </c>
      <c r="O21" s="62" t="str">
        <f aca="false">IF(N21&gt;=70,"注意！","")</f>
        <v/>
      </c>
      <c r="P21" s="60" t="n">
        <f aca="false">I21-I15</f>
        <v>0</v>
      </c>
      <c r="Q21" s="61"/>
      <c r="R21" s="56"/>
    </row>
    <row r="22" customFormat="false" ht="14.25" hidden="false" customHeight="false" outlineLevel="0" collapsed="false">
      <c r="B22" s="46"/>
      <c r="C22" s="47" t="str">
        <f aca="false">IF(C21&lt;&gt;"",C21+1,"")</f>
        <v/>
      </c>
      <c r="D22" s="48"/>
      <c r="E22" s="49"/>
      <c r="F22" s="50"/>
      <c r="G22" s="51" t="n">
        <f aca="false">SUM(D22:F22)</f>
        <v>0</v>
      </c>
      <c r="H22" s="52" t="n">
        <f aca="false">G22*(1-EXP(-1/$G$4))+H21*EXP(-1/$G$4)</f>
        <v>0</v>
      </c>
      <c r="I22" s="53" t="n">
        <f aca="false">G22*(1-EXP(-1/$G$5))+I21*EXP(-1/$G$5)</f>
        <v>0</v>
      </c>
      <c r="J22" s="54" t="n">
        <f aca="false">I21-H21</f>
        <v>0</v>
      </c>
      <c r="K22" s="55" t="n">
        <f aca="false">I22-H22</f>
        <v>0</v>
      </c>
      <c r="L22" s="56"/>
      <c r="M22" s="57"/>
      <c r="N22" s="58" t="n">
        <f aca="false">H22-H16</f>
        <v>0</v>
      </c>
      <c r="O22" s="62" t="str">
        <f aca="false">IF(N22&gt;=70,"注意！","")</f>
        <v/>
      </c>
      <c r="P22" s="60" t="n">
        <f aca="false">I22-I16</f>
        <v>0</v>
      </c>
      <c r="Q22" s="61"/>
      <c r="R22" s="56"/>
    </row>
    <row r="23" customFormat="false" ht="14.25" hidden="false" customHeight="false" outlineLevel="0" collapsed="false">
      <c r="B23" s="46"/>
      <c r="C23" s="47" t="str">
        <f aca="false">IF(C22&lt;&gt;"",C22+1,"")</f>
        <v/>
      </c>
      <c r="D23" s="48"/>
      <c r="E23" s="49"/>
      <c r="F23" s="50"/>
      <c r="G23" s="51" t="n">
        <f aca="false">SUM(D23:F23)</f>
        <v>0</v>
      </c>
      <c r="H23" s="52" t="n">
        <f aca="false">G23*(1-EXP(-1/$G$4))+H22*EXP(-1/$G$4)</f>
        <v>0</v>
      </c>
      <c r="I23" s="53" t="n">
        <f aca="false">G23*(1-EXP(-1/$G$5))+I22*EXP(-1/$G$5)</f>
        <v>0</v>
      </c>
      <c r="J23" s="54" t="n">
        <f aca="false">I22-H22</f>
        <v>0</v>
      </c>
      <c r="K23" s="55" t="n">
        <f aca="false">I23-H23</f>
        <v>0</v>
      </c>
      <c r="L23" s="56"/>
      <c r="M23" s="57"/>
      <c r="N23" s="58" t="n">
        <f aca="false">H23-H17</f>
        <v>0</v>
      </c>
      <c r="O23" s="62" t="str">
        <f aca="false">IF(N23&gt;=70,"注意！","")</f>
        <v/>
      </c>
      <c r="P23" s="60" t="n">
        <f aca="false">I23-I17</f>
        <v>0</v>
      </c>
      <c r="Q23" s="61"/>
      <c r="R23" s="56"/>
    </row>
    <row r="24" customFormat="false" ht="14.25" hidden="false" customHeight="false" outlineLevel="0" collapsed="false">
      <c r="B24" s="46"/>
      <c r="C24" s="47" t="str">
        <f aca="false">IF(C23&lt;&gt;"",C23+1,"")</f>
        <v/>
      </c>
      <c r="D24" s="48"/>
      <c r="E24" s="49"/>
      <c r="F24" s="50"/>
      <c r="G24" s="51" t="n">
        <f aca="false">SUM(D24:F24)</f>
        <v>0</v>
      </c>
      <c r="H24" s="52" t="n">
        <f aca="false">G24*(1-EXP(-1/$G$4))+H23*EXP(-1/$G$4)</f>
        <v>0</v>
      </c>
      <c r="I24" s="53" t="n">
        <f aca="false">G24*(1-EXP(-1/$G$5))+I23*EXP(-1/$G$5)</f>
        <v>0</v>
      </c>
      <c r="J24" s="54" t="n">
        <f aca="false">I23-H23</f>
        <v>0</v>
      </c>
      <c r="K24" s="55" t="n">
        <f aca="false">I24-H24</f>
        <v>0</v>
      </c>
      <c r="L24" s="56"/>
      <c r="M24" s="57"/>
      <c r="N24" s="58" t="n">
        <f aca="false">H24-H18</f>
        <v>0</v>
      </c>
      <c r="O24" s="62" t="str">
        <f aca="false">IF(N24&gt;=70,"注意！","")</f>
        <v/>
      </c>
      <c r="P24" s="60" t="n">
        <f aca="false">I24-I18</f>
        <v>0</v>
      </c>
      <c r="Q24" s="61"/>
      <c r="R24" s="56"/>
    </row>
    <row r="25" customFormat="false" ht="14.25" hidden="false" customHeight="false" outlineLevel="0" collapsed="false">
      <c r="B25" s="46"/>
      <c r="C25" s="47" t="str">
        <f aca="false">IF(C24&lt;&gt;"",C24+1,"")</f>
        <v/>
      </c>
      <c r="D25" s="48"/>
      <c r="E25" s="49"/>
      <c r="F25" s="50"/>
      <c r="G25" s="51" t="n">
        <f aca="false">SUM(D25:F25)</f>
        <v>0</v>
      </c>
      <c r="H25" s="52" t="n">
        <f aca="false">G25*(1-EXP(-1/$G$4))+H24*EXP(-1/$G$4)</f>
        <v>0</v>
      </c>
      <c r="I25" s="53" t="n">
        <f aca="false">G25*(1-EXP(-1/$G$5))+I24*EXP(-1/$G$5)</f>
        <v>0</v>
      </c>
      <c r="J25" s="54" t="n">
        <f aca="false">I24-H24</f>
        <v>0</v>
      </c>
      <c r="K25" s="55" t="n">
        <f aca="false">I25-H25</f>
        <v>0</v>
      </c>
      <c r="L25" s="56"/>
      <c r="M25" s="57"/>
      <c r="N25" s="58" t="n">
        <f aca="false">H25-H19</f>
        <v>0</v>
      </c>
      <c r="O25" s="62" t="str">
        <f aca="false">IF(N25&gt;=70,"注意！","")</f>
        <v/>
      </c>
      <c r="P25" s="60" t="n">
        <f aca="false">I25-I19</f>
        <v>0</v>
      </c>
      <c r="Q25" s="61"/>
      <c r="R25" s="56"/>
    </row>
    <row r="26" customFormat="false" ht="14.25" hidden="false" customHeight="false" outlineLevel="0" collapsed="false">
      <c r="B26" s="46"/>
      <c r="C26" s="47" t="str">
        <f aca="false">IF(C25&lt;&gt;"",C25+1,"")</f>
        <v/>
      </c>
      <c r="D26" s="48"/>
      <c r="E26" s="49"/>
      <c r="F26" s="50"/>
      <c r="G26" s="51" t="n">
        <f aca="false">SUM(D26:F26)</f>
        <v>0</v>
      </c>
      <c r="H26" s="52" t="n">
        <f aca="false">G26*(1-EXP(-1/$G$4))+H25*EXP(-1/$G$4)</f>
        <v>0</v>
      </c>
      <c r="I26" s="53" t="n">
        <f aca="false">G26*(1-EXP(-1/$G$5))+I25*EXP(-1/$G$5)</f>
        <v>0</v>
      </c>
      <c r="J26" s="54" t="n">
        <f aca="false">I25-H25</f>
        <v>0</v>
      </c>
      <c r="K26" s="55" t="n">
        <f aca="false">I26-H26</f>
        <v>0</v>
      </c>
      <c r="L26" s="56"/>
      <c r="M26" s="57"/>
      <c r="N26" s="58" t="n">
        <f aca="false">H26-H20</f>
        <v>0</v>
      </c>
      <c r="O26" s="62" t="str">
        <f aca="false">IF(N26&gt;=70,"注意！","")</f>
        <v/>
      </c>
      <c r="P26" s="60" t="n">
        <f aca="false">I26-I20</f>
        <v>0</v>
      </c>
      <c r="Q26" s="61"/>
      <c r="R26" s="56"/>
    </row>
    <row r="27" customFormat="false" ht="14.25" hidden="false" customHeight="false" outlineLevel="0" collapsed="false">
      <c r="B27" s="46"/>
      <c r="C27" s="47" t="str">
        <f aca="false">IF(C26&lt;&gt;"",C26+1,"")</f>
        <v/>
      </c>
      <c r="D27" s="48"/>
      <c r="E27" s="49"/>
      <c r="F27" s="50"/>
      <c r="G27" s="51" t="n">
        <f aca="false">SUM(D27:F27)</f>
        <v>0</v>
      </c>
      <c r="H27" s="52" t="n">
        <f aca="false">G27*(1-EXP(-1/$G$4))+H26*EXP(-1/$G$4)</f>
        <v>0</v>
      </c>
      <c r="I27" s="53" t="n">
        <f aca="false">G27*(1-EXP(-1/$G$5))+I26*EXP(-1/$G$5)</f>
        <v>0</v>
      </c>
      <c r="J27" s="54" t="n">
        <f aca="false">I26-H26</f>
        <v>0</v>
      </c>
      <c r="K27" s="55" t="n">
        <f aca="false">I27-H27</f>
        <v>0</v>
      </c>
      <c r="L27" s="56"/>
      <c r="M27" s="57"/>
      <c r="N27" s="58" t="n">
        <f aca="false">H27-H21</f>
        <v>0</v>
      </c>
      <c r="O27" s="62" t="str">
        <f aca="false">IF(N27&gt;=70,"注意！","")</f>
        <v/>
      </c>
      <c r="P27" s="60" t="n">
        <f aca="false">I27-I21</f>
        <v>0</v>
      </c>
      <c r="Q27" s="61"/>
      <c r="R27" s="56"/>
    </row>
    <row r="28" customFormat="false" ht="14.25" hidden="false" customHeight="false" outlineLevel="0" collapsed="false">
      <c r="B28" s="46"/>
      <c r="C28" s="47" t="str">
        <f aca="false">IF(C27&lt;&gt;"",C27+1,"")</f>
        <v/>
      </c>
      <c r="D28" s="48"/>
      <c r="E28" s="49"/>
      <c r="F28" s="50"/>
      <c r="G28" s="51" t="n">
        <f aca="false">SUM(D28:F28)</f>
        <v>0</v>
      </c>
      <c r="H28" s="52" t="n">
        <f aca="false">G28*(1-EXP(-1/$G$4))+H27*EXP(-1/$G$4)</f>
        <v>0</v>
      </c>
      <c r="I28" s="53" t="n">
        <f aca="false">G28*(1-EXP(-1/$G$5))+I27*EXP(-1/$G$5)</f>
        <v>0</v>
      </c>
      <c r="J28" s="54" t="n">
        <f aca="false">I27-H27</f>
        <v>0</v>
      </c>
      <c r="K28" s="55" t="n">
        <f aca="false">I28-H28</f>
        <v>0</v>
      </c>
      <c r="L28" s="56"/>
      <c r="M28" s="57"/>
      <c r="N28" s="58" t="n">
        <f aca="false">H28-H22</f>
        <v>0</v>
      </c>
      <c r="O28" s="62" t="str">
        <f aca="false">IF(N28&gt;=70,"注意！","")</f>
        <v/>
      </c>
      <c r="P28" s="60" t="n">
        <f aca="false">I28-I22</f>
        <v>0</v>
      </c>
      <c r="Q28" s="61"/>
      <c r="R28" s="56"/>
    </row>
    <row r="29" customFormat="false" ht="14.25" hidden="false" customHeight="false" outlineLevel="0" collapsed="false">
      <c r="B29" s="46"/>
      <c r="C29" s="47" t="str">
        <f aca="false">IF(C28&lt;&gt;"",C28+1,"")</f>
        <v/>
      </c>
      <c r="D29" s="48"/>
      <c r="E29" s="49"/>
      <c r="F29" s="50"/>
      <c r="G29" s="51" t="n">
        <f aca="false">SUM(D29:F29)</f>
        <v>0</v>
      </c>
      <c r="H29" s="52" t="n">
        <f aca="false">G29*(1-EXP(-1/$G$4))+H28*EXP(-1/$G$4)</f>
        <v>0</v>
      </c>
      <c r="I29" s="53" t="n">
        <f aca="false">G29*(1-EXP(-1/$G$5))+I28*EXP(-1/$G$5)</f>
        <v>0</v>
      </c>
      <c r="J29" s="54" t="n">
        <f aca="false">I28-H28</f>
        <v>0</v>
      </c>
      <c r="K29" s="55" t="n">
        <f aca="false">I29-H29</f>
        <v>0</v>
      </c>
      <c r="L29" s="56"/>
      <c r="M29" s="57"/>
      <c r="N29" s="58" t="n">
        <f aca="false">H29-H23</f>
        <v>0</v>
      </c>
      <c r="O29" s="62" t="str">
        <f aca="false">IF(N29&gt;=70,"注意！","")</f>
        <v/>
      </c>
      <c r="P29" s="60" t="n">
        <f aca="false">I29-I23</f>
        <v>0</v>
      </c>
      <c r="Q29" s="61"/>
      <c r="R29" s="56"/>
    </row>
    <row r="30" customFormat="false" ht="14.25" hidden="false" customHeight="false" outlineLevel="0" collapsed="false">
      <c r="B30" s="46"/>
      <c r="C30" s="47" t="str">
        <f aca="false">IF(C29&lt;&gt;"",C29+1,"")</f>
        <v/>
      </c>
      <c r="D30" s="48"/>
      <c r="E30" s="49"/>
      <c r="F30" s="50"/>
      <c r="G30" s="51" t="n">
        <f aca="false">SUM(D30:F30)</f>
        <v>0</v>
      </c>
      <c r="H30" s="52" t="n">
        <f aca="false">G30*(1-EXP(-1/$G$4))+H29*EXP(-1/$G$4)</f>
        <v>0</v>
      </c>
      <c r="I30" s="53" t="n">
        <f aca="false">G30*(1-EXP(-1/$G$5))+I29*EXP(-1/$G$5)</f>
        <v>0</v>
      </c>
      <c r="J30" s="54" t="n">
        <f aca="false">I29-H29</f>
        <v>0</v>
      </c>
      <c r="K30" s="55" t="n">
        <f aca="false">I30-H30</f>
        <v>0</v>
      </c>
      <c r="L30" s="56"/>
      <c r="M30" s="57"/>
      <c r="N30" s="58" t="n">
        <f aca="false">H30-H24</f>
        <v>0</v>
      </c>
      <c r="O30" s="62" t="str">
        <f aca="false">IF(N30&gt;=70,"注意！","")</f>
        <v/>
      </c>
      <c r="P30" s="60" t="n">
        <f aca="false">I30-I24</f>
        <v>0</v>
      </c>
      <c r="Q30" s="61"/>
      <c r="R30" s="56"/>
    </row>
    <row r="31" customFormat="false" ht="14.25" hidden="false" customHeight="false" outlineLevel="0" collapsed="false">
      <c r="B31" s="46"/>
      <c r="C31" s="47" t="str">
        <f aca="false">IF(C30&lt;&gt;"",C30+1,"")</f>
        <v/>
      </c>
      <c r="D31" s="48"/>
      <c r="E31" s="49"/>
      <c r="F31" s="50"/>
      <c r="G31" s="51" t="n">
        <f aca="false">SUM(D31:F31)</f>
        <v>0</v>
      </c>
      <c r="H31" s="52" t="n">
        <f aca="false">G31*(1-EXP(-1/$G$4))+H30*EXP(-1/$G$4)</f>
        <v>0</v>
      </c>
      <c r="I31" s="53" t="n">
        <f aca="false">G31*(1-EXP(-1/$G$5))+I30*EXP(-1/$G$5)</f>
        <v>0</v>
      </c>
      <c r="J31" s="54" t="n">
        <f aca="false">I30-H30</f>
        <v>0</v>
      </c>
      <c r="K31" s="55" t="n">
        <f aca="false">I31-H31</f>
        <v>0</v>
      </c>
      <c r="L31" s="56"/>
      <c r="M31" s="57"/>
      <c r="N31" s="58" t="n">
        <f aca="false">H31-H25</f>
        <v>0</v>
      </c>
      <c r="O31" s="62" t="str">
        <f aca="false">IF(N31&gt;=70,"注意！","")</f>
        <v/>
      </c>
      <c r="P31" s="60" t="n">
        <f aca="false">I31-I25</f>
        <v>0</v>
      </c>
      <c r="Q31" s="61"/>
      <c r="R31" s="56"/>
    </row>
    <row r="32" customFormat="false" ht="14.25" hidden="false" customHeight="false" outlineLevel="0" collapsed="false">
      <c r="B32" s="46"/>
      <c r="C32" s="47" t="str">
        <f aca="false">IF(C31&lt;&gt;"",C31+1,"")</f>
        <v/>
      </c>
      <c r="D32" s="48"/>
      <c r="E32" s="49"/>
      <c r="F32" s="50"/>
      <c r="G32" s="51" t="n">
        <f aca="false">SUM(D32:F32)</f>
        <v>0</v>
      </c>
      <c r="H32" s="52" t="n">
        <f aca="false">G32*(1-EXP(-1/$G$4))+H31*EXP(-1/$G$4)</f>
        <v>0</v>
      </c>
      <c r="I32" s="53" t="n">
        <f aca="false">G32*(1-EXP(-1/$G$5))+I31*EXP(-1/$G$5)</f>
        <v>0</v>
      </c>
      <c r="J32" s="54" t="n">
        <f aca="false">I31-H31</f>
        <v>0</v>
      </c>
      <c r="K32" s="55" t="n">
        <f aca="false">I32-H32</f>
        <v>0</v>
      </c>
      <c r="L32" s="56"/>
      <c r="M32" s="57"/>
      <c r="N32" s="58" t="n">
        <f aca="false">H32-H26</f>
        <v>0</v>
      </c>
      <c r="O32" s="62" t="str">
        <f aca="false">IF(N32&gt;=70,"注意！","")</f>
        <v/>
      </c>
      <c r="P32" s="60" t="n">
        <f aca="false">I32-I26</f>
        <v>0</v>
      </c>
      <c r="Q32" s="61"/>
      <c r="R32" s="56"/>
    </row>
    <row r="33" customFormat="false" ht="14.25" hidden="false" customHeight="false" outlineLevel="0" collapsed="false">
      <c r="B33" s="46"/>
      <c r="C33" s="47" t="str">
        <f aca="false">IF(C32&lt;&gt;"",C32+1,"")</f>
        <v/>
      </c>
      <c r="D33" s="48"/>
      <c r="E33" s="49"/>
      <c r="F33" s="50"/>
      <c r="G33" s="51" t="n">
        <f aca="false">SUM(D33:F33)</f>
        <v>0</v>
      </c>
      <c r="H33" s="52" t="n">
        <f aca="false">G33*(1-EXP(-1/$G$4))+H32*EXP(-1/$G$4)</f>
        <v>0</v>
      </c>
      <c r="I33" s="53" t="n">
        <f aca="false">G33*(1-EXP(-1/$G$5))+I32*EXP(-1/$G$5)</f>
        <v>0</v>
      </c>
      <c r="J33" s="54" t="n">
        <f aca="false">I32-H32</f>
        <v>0</v>
      </c>
      <c r="K33" s="55" t="n">
        <f aca="false">I33-H33</f>
        <v>0</v>
      </c>
      <c r="L33" s="56"/>
      <c r="M33" s="57"/>
      <c r="N33" s="58" t="n">
        <f aca="false">H33-H27</f>
        <v>0</v>
      </c>
      <c r="O33" s="62" t="str">
        <f aca="false">IF(N33&gt;=70,"注意！","")</f>
        <v/>
      </c>
      <c r="P33" s="60" t="n">
        <f aca="false">I33-I27</f>
        <v>0</v>
      </c>
      <c r="Q33" s="61"/>
      <c r="R33" s="56"/>
    </row>
    <row r="34" customFormat="false" ht="14.25" hidden="false" customHeight="false" outlineLevel="0" collapsed="false">
      <c r="B34" s="46"/>
      <c r="C34" s="47" t="str">
        <f aca="false">IF(C33&lt;&gt;"",C33+1,"")</f>
        <v/>
      </c>
      <c r="D34" s="48"/>
      <c r="E34" s="49"/>
      <c r="F34" s="50"/>
      <c r="G34" s="51" t="n">
        <f aca="false">SUM(D34:F34)</f>
        <v>0</v>
      </c>
      <c r="H34" s="52" t="n">
        <f aca="false">G34*(1-EXP(-1/$G$4))+H33*EXP(-1/$G$4)</f>
        <v>0</v>
      </c>
      <c r="I34" s="53" t="n">
        <f aca="false">G34*(1-EXP(-1/$G$5))+I33*EXP(-1/$G$5)</f>
        <v>0</v>
      </c>
      <c r="J34" s="54" t="n">
        <f aca="false">I33-H33</f>
        <v>0</v>
      </c>
      <c r="K34" s="55" t="n">
        <f aca="false">I34-H34</f>
        <v>0</v>
      </c>
      <c r="L34" s="56"/>
      <c r="M34" s="57"/>
      <c r="N34" s="58" t="n">
        <f aca="false">H34-H28</f>
        <v>0</v>
      </c>
      <c r="O34" s="62" t="str">
        <f aca="false">IF(N34&gt;=70,"注意！","")</f>
        <v/>
      </c>
      <c r="P34" s="60" t="n">
        <f aca="false">I34-I28</f>
        <v>0</v>
      </c>
      <c r="Q34" s="61"/>
      <c r="R34" s="56"/>
    </row>
    <row r="35" customFormat="false" ht="14.25" hidden="false" customHeight="false" outlineLevel="0" collapsed="false">
      <c r="B35" s="46"/>
      <c r="C35" s="47" t="str">
        <f aca="false">IF(C34&lt;&gt;"",C34+1,"")</f>
        <v/>
      </c>
      <c r="D35" s="48"/>
      <c r="E35" s="49"/>
      <c r="F35" s="50"/>
      <c r="G35" s="51" t="n">
        <f aca="false">SUM(D35:F35)</f>
        <v>0</v>
      </c>
      <c r="H35" s="52" t="n">
        <f aca="false">G35*(1-EXP(-1/$G$4))+H34*EXP(-1/$G$4)</f>
        <v>0</v>
      </c>
      <c r="I35" s="53" t="n">
        <f aca="false">G35*(1-EXP(-1/$G$5))+I34*EXP(-1/$G$5)</f>
        <v>0</v>
      </c>
      <c r="J35" s="54" t="n">
        <f aca="false">I34-H34</f>
        <v>0</v>
      </c>
      <c r="K35" s="55" t="n">
        <f aca="false">I35-H35</f>
        <v>0</v>
      </c>
      <c r="L35" s="56"/>
      <c r="M35" s="57"/>
      <c r="N35" s="58" t="n">
        <f aca="false">H35-H29</f>
        <v>0</v>
      </c>
      <c r="O35" s="62" t="str">
        <f aca="false">IF(N35&gt;=70,"注意！","")</f>
        <v/>
      </c>
      <c r="P35" s="60" t="n">
        <f aca="false">I35-I29</f>
        <v>0</v>
      </c>
      <c r="Q35" s="61"/>
      <c r="R35" s="56"/>
    </row>
    <row r="36" customFormat="false" ht="14.25" hidden="false" customHeight="false" outlineLevel="0" collapsed="false">
      <c r="B36" s="46"/>
      <c r="C36" s="47" t="str">
        <f aca="false">IF(C35&lt;&gt;"",C35+1,"")</f>
        <v/>
      </c>
      <c r="D36" s="48"/>
      <c r="E36" s="49"/>
      <c r="F36" s="50"/>
      <c r="G36" s="51" t="n">
        <f aca="false">SUM(D36:F36)</f>
        <v>0</v>
      </c>
      <c r="H36" s="52" t="n">
        <f aca="false">G36*(1-EXP(-1/$G$4))+H35*EXP(-1/$G$4)</f>
        <v>0</v>
      </c>
      <c r="I36" s="53" t="n">
        <f aca="false">G36*(1-EXP(-1/$G$5))+I35*EXP(-1/$G$5)</f>
        <v>0</v>
      </c>
      <c r="J36" s="54" t="n">
        <f aca="false">I35-H35</f>
        <v>0</v>
      </c>
      <c r="K36" s="55" t="n">
        <f aca="false">I36-H36</f>
        <v>0</v>
      </c>
      <c r="L36" s="56"/>
      <c r="M36" s="57"/>
      <c r="N36" s="58" t="n">
        <f aca="false">H36-H30</f>
        <v>0</v>
      </c>
      <c r="O36" s="62" t="str">
        <f aca="false">IF(N36&gt;=70,"注意！","")</f>
        <v/>
      </c>
      <c r="P36" s="60" t="n">
        <f aca="false">I36-I30</f>
        <v>0</v>
      </c>
      <c r="Q36" s="61"/>
      <c r="R36" s="56"/>
    </row>
    <row r="37" customFormat="false" ht="14.25" hidden="false" customHeight="false" outlineLevel="0" collapsed="false">
      <c r="B37" s="46"/>
      <c r="C37" s="47" t="str">
        <f aca="false">IF(C36&lt;&gt;"",C36+1,"")</f>
        <v/>
      </c>
      <c r="D37" s="48"/>
      <c r="E37" s="49"/>
      <c r="F37" s="50"/>
      <c r="G37" s="51" t="n">
        <f aca="false">SUM(D37:F37)</f>
        <v>0</v>
      </c>
      <c r="H37" s="52" t="n">
        <f aca="false">G37*(1-EXP(-1/$G$4))+H36*EXP(-1/$G$4)</f>
        <v>0</v>
      </c>
      <c r="I37" s="53" t="n">
        <f aca="false">G37*(1-EXP(-1/$G$5))+I36*EXP(-1/$G$5)</f>
        <v>0</v>
      </c>
      <c r="J37" s="54" t="n">
        <f aca="false">I36-H36</f>
        <v>0</v>
      </c>
      <c r="K37" s="55" t="n">
        <f aca="false">I37-H37</f>
        <v>0</v>
      </c>
      <c r="L37" s="56"/>
      <c r="M37" s="57"/>
      <c r="N37" s="58" t="n">
        <f aca="false">H37-H31</f>
        <v>0</v>
      </c>
      <c r="O37" s="62" t="str">
        <f aca="false">IF(N37&gt;=70,"注意！","")</f>
        <v/>
      </c>
      <c r="P37" s="60" t="n">
        <f aca="false">I37-I31</f>
        <v>0</v>
      </c>
      <c r="Q37" s="61" t="str">
        <f aca="false">IF(AND(P37&gt;=7,P30&gt;=7,P23&gt;=7,P16&gt;=7),"注意！","")</f>
        <v/>
      </c>
      <c r="R37" s="56"/>
    </row>
    <row r="38" customFormat="false" ht="14.25" hidden="false" customHeight="false" outlineLevel="0" collapsed="false">
      <c r="B38" s="46"/>
      <c r="C38" s="47" t="str">
        <f aca="false">IF(C37&lt;&gt;"",C37+1,"")</f>
        <v/>
      </c>
      <c r="D38" s="48"/>
      <c r="E38" s="49"/>
      <c r="F38" s="50"/>
      <c r="G38" s="51" t="n">
        <f aca="false">SUM(D38:F38)</f>
        <v>0</v>
      </c>
      <c r="H38" s="52" t="n">
        <f aca="false">G38*(1-EXP(-1/$G$4))+H37*EXP(-1/$G$4)</f>
        <v>0</v>
      </c>
      <c r="I38" s="53" t="n">
        <f aca="false">G38*(1-EXP(-1/$G$5))+I37*EXP(-1/$G$5)</f>
        <v>0</v>
      </c>
      <c r="J38" s="54" t="n">
        <f aca="false">I37-H37</f>
        <v>0</v>
      </c>
      <c r="K38" s="55" t="n">
        <f aca="false">I38-H38</f>
        <v>0</v>
      </c>
      <c r="L38" s="56"/>
      <c r="M38" s="57"/>
      <c r="N38" s="58" t="n">
        <f aca="false">H38-H32</f>
        <v>0</v>
      </c>
      <c r="O38" s="62" t="str">
        <f aca="false">IF(N38&gt;=70,"注意！","")</f>
        <v/>
      </c>
      <c r="P38" s="60" t="n">
        <f aca="false">I38-I32</f>
        <v>0</v>
      </c>
      <c r="Q38" s="61" t="str">
        <f aca="false">IF(AND(P38&gt;=7,P31&gt;=7,P24&gt;=7,P17&gt;=7),"注意！","")</f>
        <v/>
      </c>
      <c r="R38" s="56"/>
    </row>
    <row r="39" customFormat="false" ht="14.25" hidden="false" customHeight="false" outlineLevel="0" collapsed="false">
      <c r="B39" s="46"/>
      <c r="C39" s="47" t="str">
        <f aca="false">IF(C38&lt;&gt;"",C38+1,"")</f>
        <v/>
      </c>
      <c r="D39" s="48"/>
      <c r="E39" s="49"/>
      <c r="F39" s="50"/>
      <c r="G39" s="51" t="n">
        <f aca="false">SUM(D39:F39)</f>
        <v>0</v>
      </c>
      <c r="H39" s="52" t="n">
        <f aca="false">G39*(1-EXP(-1/$G$4))+H38*EXP(-1/$G$4)</f>
        <v>0</v>
      </c>
      <c r="I39" s="53" t="n">
        <f aca="false">G39*(1-EXP(-1/$G$5))+I38*EXP(-1/$G$5)</f>
        <v>0</v>
      </c>
      <c r="J39" s="54" t="n">
        <f aca="false">I38-H38</f>
        <v>0</v>
      </c>
      <c r="K39" s="55" t="n">
        <f aca="false">I39-H39</f>
        <v>0</v>
      </c>
      <c r="L39" s="56"/>
      <c r="M39" s="57"/>
      <c r="N39" s="58" t="n">
        <f aca="false">H39-H33</f>
        <v>0</v>
      </c>
      <c r="O39" s="62" t="str">
        <f aca="false">IF(N39&gt;=70,"注意！","")</f>
        <v/>
      </c>
      <c r="P39" s="60" t="n">
        <f aca="false">I39-I33</f>
        <v>0</v>
      </c>
      <c r="Q39" s="61" t="str">
        <f aca="false">IF(AND(P39&gt;=7,P32&gt;=7,P25&gt;=7,P18&gt;=7),"注意！","")</f>
        <v/>
      </c>
      <c r="R39" s="56"/>
    </row>
    <row r="40" customFormat="false" ht="14.25" hidden="false" customHeight="false" outlineLevel="0" collapsed="false">
      <c r="B40" s="46"/>
      <c r="C40" s="47" t="str">
        <f aca="false">IF(C39&lt;&gt;"",C39+1,"")</f>
        <v/>
      </c>
      <c r="D40" s="48"/>
      <c r="E40" s="49"/>
      <c r="F40" s="50"/>
      <c r="G40" s="51" t="n">
        <f aca="false">SUM(D40:F40)</f>
        <v>0</v>
      </c>
      <c r="H40" s="52" t="n">
        <f aca="false">G40*(1-EXP(-1/$G$4))+H39*EXP(-1/$G$4)</f>
        <v>0</v>
      </c>
      <c r="I40" s="53" t="n">
        <f aca="false">G40*(1-EXP(-1/$G$5))+I39*EXP(-1/$G$5)</f>
        <v>0</v>
      </c>
      <c r="J40" s="54" t="n">
        <f aca="false">I39-H39</f>
        <v>0</v>
      </c>
      <c r="K40" s="55" t="n">
        <f aca="false">I40-H40</f>
        <v>0</v>
      </c>
      <c r="L40" s="56"/>
      <c r="M40" s="57"/>
      <c r="N40" s="58" t="n">
        <f aca="false">H40-H34</f>
        <v>0</v>
      </c>
      <c r="O40" s="62" t="str">
        <f aca="false">IF(N40&gt;=70,"注意！","")</f>
        <v/>
      </c>
      <c r="P40" s="60" t="n">
        <f aca="false">I40-I34</f>
        <v>0</v>
      </c>
      <c r="Q40" s="61" t="str">
        <f aca="false">IF(AND(P40&gt;=7,P33&gt;=7,P26&gt;=7,P19&gt;=7),"注意！","")</f>
        <v/>
      </c>
      <c r="R40" s="56"/>
    </row>
    <row r="41" customFormat="false" ht="14.25" hidden="false" customHeight="false" outlineLevel="0" collapsed="false">
      <c r="B41" s="46"/>
      <c r="C41" s="47" t="str">
        <f aca="false">IF(C40&lt;&gt;"",C40+1,"")</f>
        <v/>
      </c>
      <c r="D41" s="48"/>
      <c r="E41" s="49"/>
      <c r="F41" s="50"/>
      <c r="G41" s="51" t="n">
        <f aca="false">SUM(D41:F41)</f>
        <v>0</v>
      </c>
      <c r="H41" s="52" t="n">
        <f aca="false">G41*(1-EXP(-1/$G$4))+H40*EXP(-1/$G$4)</f>
        <v>0</v>
      </c>
      <c r="I41" s="53" t="n">
        <f aca="false">G41*(1-EXP(-1/$G$5))+I40*EXP(-1/$G$5)</f>
        <v>0</v>
      </c>
      <c r="J41" s="54" t="n">
        <f aca="false">I40-H40</f>
        <v>0</v>
      </c>
      <c r="K41" s="55" t="n">
        <f aca="false">I41-H41</f>
        <v>0</v>
      </c>
      <c r="L41" s="56"/>
      <c r="M41" s="57"/>
      <c r="N41" s="58" t="n">
        <f aca="false">H41-H35</f>
        <v>0</v>
      </c>
      <c r="O41" s="62" t="str">
        <f aca="false">IF(N41&gt;=70,"注意！","")</f>
        <v/>
      </c>
      <c r="P41" s="60" t="n">
        <f aca="false">I41-I35</f>
        <v>0</v>
      </c>
      <c r="Q41" s="61" t="str">
        <f aca="false">IF(AND(P41&gt;=7,P34&gt;=7,P27&gt;=7,P20&gt;=7),"注意！","")</f>
        <v/>
      </c>
      <c r="R41" s="56"/>
    </row>
    <row r="42" customFormat="false" ht="14.25" hidden="false" customHeight="false" outlineLevel="0" collapsed="false">
      <c r="B42" s="46"/>
      <c r="C42" s="47" t="str">
        <f aca="false">IF(C41&lt;&gt;"",C41+1,"")</f>
        <v/>
      </c>
      <c r="D42" s="48"/>
      <c r="E42" s="49"/>
      <c r="F42" s="50"/>
      <c r="G42" s="51" t="n">
        <f aca="false">SUM(D42:F42)</f>
        <v>0</v>
      </c>
      <c r="H42" s="52" t="n">
        <f aca="false">G42*(1-EXP(-1/$G$4))+H41*EXP(-1/$G$4)</f>
        <v>0</v>
      </c>
      <c r="I42" s="53" t="n">
        <f aca="false">G42*(1-EXP(-1/$G$5))+I41*EXP(-1/$G$5)</f>
        <v>0</v>
      </c>
      <c r="J42" s="54" t="n">
        <f aca="false">I41-H41</f>
        <v>0</v>
      </c>
      <c r="K42" s="55" t="n">
        <f aca="false">I42-H42</f>
        <v>0</v>
      </c>
      <c r="L42" s="56"/>
      <c r="M42" s="57"/>
      <c r="N42" s="58" t="n">
        <f aca="false">H42-H36</f>
        <v>0</v>
      </c>
      <c r="O42" s="62" t="str">
        <f aca="false">IF(N42&gt;=70,"注意！","")</f>
        <v/>
      </c>
      <c r="P42" s="60" t="n">
        <f aca="false">I42-I36</f>
        <v>0</v>
      </c>
      <c r="Q42" s="61" t="str">
        <f aca="false">IF(AND(P42&gt;=7,P35&gt;=7,P28&gt;=7,P21&gt;=7),"注意！","")</f>
        <v/>
      </c>
      <c r="R42" s="56"/>
    </row>
    <row r="43" customFormat="false" ht="14.25" hidden="false" customHeight="false" outlineLevel="0" collapsed="false">
      <c r="B43" s="46"/>
      <c r="C43" s="47" t="str">
        <f aca="false">IF(C42&lt;&gt;"",C42+1,"")</f>
        <v/>
      </c>
      <c r="D43" s="48"/>
      <c r="E43" s="49"/>
      <c r="F43" s="50"/>
      <c r="G43" s="51" t="n">
        <f aca="false">SUM(D43:F43)</f>
        <v>0</v>
      </c>
      <c r="H43" s="52" t="n">
        <f aca="false">G43*(1-EXP(-1/$G$4))+H42*EXP(-1/$G$4)</f>
        <v>0</v>
      </c>
      <c r="I43" s="53" t="n">
        <f aca="false">G43*(1-EXP(-1/$G$5))+I42*EXP(-1/$G$5)</f>
        <v>0</v>
      </c>
      <c r="J43" s="54" t="n">
        <f aca="false">I42-H42</f>
        <v>0</v>
      </c>
      <c r="K43" s="55" t="n">
        <f aca="false">I43-H43</f>
        <v>0</v>
      </c>
      <c r="L43" s="56"/>
      <c r="M43" s="57"/>
      <c r="N43" s="58" t="n">
        <f aca="false">H43-H37</f>
        <v>0</v>
      </c>
      <c r="O43" s="62" t="str">
        <f aca="false">IF(N43&gt;=70,"注意！","")</f>
        <v/>
      </c>
      <c r="P43" s="60" t="n">
        <f aca="false">I43-I37</f>
        <v>0</v>
      </c>
      <c r="Q43" s="61" t="str">
        <f aca="false">IF(AND(P43&gt;=7,P36&gt;=7,P29&gt;=7,P22&gt;=7),"注意！","")</f>
        <v/>
      </c>
      <c r="R43" s="56"/>
    </row>
    <row r="44" customFormat="false" ht="14.25" hidden="false" customHeight="false" outlineLevel="0" collapsed="false">
      <c r="B44" s="46"/>
      <c r="C44" s="47" t="str">
        <f aca="false">IF(C43&lt;&gt;"",C43+1,"")</f>
        <v/>
      </c>
      <c r="D44" s="48"/>
      <c r="E44" s="49"/>
      <c r="F44" s="50"/>
      <c r="G44" s="51" t="n">
        <f aca="false">SUM(D44:F44)</f>
        <v>0</v>
      </c>
      <c r="H44" s="52" t="n">
        <f aca="false">G44*(1-EXP(-1/$G$4))+H43*EXP(-1/$G$4)</f>
        <v>0</v>
      </c>
      <c r="I44" s="53" t="n">
        <f aca="false">G44*(1-EXP(-1/$G$5))+I43*EXP(-1/$G$5)</f>
        <v>0</v>
      </c>
      <c r="J44" s="54" t="n">
        <f aca="false">I43-H43</f>
        <v>0</v>
      </c>
      <c r="K44" s="55" t="n">
        <f aca="false">I44-H44</f>
        <v>0</v>
      </c>
      <c r="L44" s="56"/>
      <c r="M44" s="57"/>
      <c r="N44" s="58" t="n">
        <f aca="false">H44-H38</f>
        <v>0</v>
      </c>
      <c r="O44" s="62" t="str">
        <f aca="false">IF(N44&gt;=70,"注意！","")</f>
        <v/>
      </c>
      <c r="P44" s="60" t="n">
        <f aca="false">I44-I38</f>
        <v>0</v>
      </c>
      <c r="Q44" s="61" t="str">
        <f aca="false">IF(AND(P44&gt;=7,P37&gt;=7,P30&gt;=7,P23&gt;=7),"注意！","")</f>
        <v/>
      </c>
      <c r="R44" s="56"/>
    </row>
    <row r="45" customFormat="false" ht="14.25" hidden="false" customHeight="false" outlineLevel="0" collapsed="false">
      <c r="B45" s="46"/>
      <c r="C45" s="47" t="str">
        <f aca="false">IF(C44&lt;&gt;"",C44+1,"")</f>
        <v/>
      </c>
      <c r="D45" s="48"/>
      <c r="E45" s="49"/>
      <c r="F45" s="50"/>
      <c r="G45" s="51" t="n">
        <f aca="false">SUM(D45:F45)</f>
        <v>0</v>
      </c>
      <c r="H45" s="52" t="n">
        <f aca="false">G45*(1-EXP(-1/$G$4))+H44*EXP(-1/$G$4)</f>
        <v>0</v>
      </c>
      <c r="I45" s="53" t="n">
        <f aca="false">G45*(1-EXP(-1/$G$5))+I44*EXP(-1/$G$5)</f>
        <v>0</v>
      </c>
      <c r="J45" s="54" t="n">
        <f aca="false">I44-H44</f>
        <v>0</v>
      </c>
      <c r="K45" s="55" t="n">
        <f aca="false">I45-H45</f>
        <v>0</v>
      </c>
      <c r="L45" s="56"/>
      <c r="M45" s="57"/>
      <c r="N45" s="58" t="n">
        <f aca="false">H45-H39</f>
        <v>0</v>
      </c>
      <c r="O45" s="62" t="str">
        <f aca="false">IF(N45&gt;=70,"注意！","")</f>
        <v/>
      </c>
      <c r="P45" s="60" t="n">
        <f aca="false">I45-I39</f>
        <v>0</v>
      </c>
      <c r="Q45" s="61" t="str">
        <f aca="false">IF(AND(P45&gt;=7,P38&gt;=7,P31&gt;=7,P24&gt;=7),"注意！","")</f>
        <v/>
      </c>
      <c r="R45" s="56"/>
    </row>
    <row r="46" customFormat="false" ht="14.25" hidden="false" customHeight="false" outlineLevel="0" collapsed="false">
      <c r="B46" s="46"/>
      <c r="C46" s="47" t="str">
        <f aca="false">IF(C45&lt;&gt;"",C45+1,"")</f>
        <v/>
      </c>
      <c r="D46" s="48"/>
      <c r="E46" s="49"/>
      <c r="F46" s="50"/>
      <c r="G46" s="51" t="n">
        <f aca="false">SUM(D46:F46)</f>
        <v>0</v>
      </c>
      <c r="H46" s="52" t="n">
        <f aca="false">G46*(1-EXP(-1/$G$4))+H45*EXP(-1/$G$4)</f>
        <v>0</v>
      </c>
      <c r="I46" s="53" t="n">
        <f aca="false">G46*(1-EXP(-1/$G$5))+I45*EXP(-1/$G$5)</f>
        <v>0</v>
      </c>
      <c r="J46" s="54" t="n">
        <f aca="false">I45-H45</f>
        <v>0</v>
      </c>
      <c r="K46" s="55" t="n">
        <f aca="false">I46-H46</f>
        <v>0</v>
      </c>
      <c r="L46" s="56"/>
      <c r="M46" s="57"/>
      <c r="N46" s="58" t="n">
        <f aca="false">H46-H40</f>
        <v>0</v>
      </c>
      <c r="O46" s="62" t="str">
        <f aca="false">IF(N46&gt;=70,"注意！","")</f>
        <v/>
      </c>
      <c r="P46" s="60" t="n">
        <f aca="false">I46-I40</f>
        <v>0</v>
      </c>
      <c r="Q46" s="61" t="str">
        <f aca="false">IF(AND(P46&gt;=7,P39&gt;=7,P32&gt;=7,P25&gt;=7),"注意！","")</f>
        <v/>
      </c>
      <c r="R46" s="56"/>
    </row>
    <row r="47" customFormat="false" ht="14.25" hidden="false" customHeight="false" outlineLevel="0" collapsed="false">
      <c r="B47" s="46"/>
      <c r="C47" s="47" t="str">
        <f aca="false">IF(C46&lt;&gt;"",C46+1,"")</f>
        <v/>
      </c>
      <c r="D47" s="48"/>
      <c r="E47" s="49"/>
      <c r="F47" s="50"/>
      <c r="G47" s="51" t="n">
        <f aca="false">SUM(D47:F47)</f>
        <v>0</v>
      </c>
      <c r="H47" s="52" t="n">
        <f aca="false">G47*(1-EXP(-1/$G$4))+H46*EXP(-1/$G$4)</f>
        <v>0</v>
      </c>
      <c r="I47" s="53" t="n">
        <f aca="false">G47*(1-EXP(-1/$G$5))+I46*EXP(-1/$G$5)</f>
        <v>0</v>
      </c>
      <c r="J47" s="54" t="n">
        <f aca="false">I46-H46</f>
        <v>0</v>
      </c>
      <c r="K47" s="55" t="n">
        <f aca="false">I47-H47</f>
        <v>0</v>
      </c>
      <c r="L47" s="56"/>
      <c r="M47" s="57"/>
      <c r="N47" s="58" t="n">
        <f aca="false">H47-H41</f>
        <v>0</v>
      </c>
      <c r="O47" s="62" t="str">
        <f aca="false">IF(N47&gt;=70,"注意！","")</f>
        <v/>
      </c>
      <c r="P47" s="60" t="n">
        <f aca="false">I47-I41</f>
        <v>0</v>
      </c>
      <c r="Q47" s="61" t="str">
        <f aca="false">IF(AND(P47&gt;=7,P40&gt;=7,P33&gt;=7,P26&gt;=7),"注意！","")</f>
        <v/>
      </c>
      <c r="R47" s="56"/>
    </row>
    <row r="48" customFormat="false" ht="14.25" hidden="false" customHeight="false" outlineLevel="0" collapsed="false">
      <c r="B48" s="46"/>
      <c r="C48" s="47" t="str">
        <f aca="false">IF(C47&lt;&gt;"",C47+1,"")</f>
        <v/>
      </c>
      <c r="D48" s="48"/>
      <c r="E48" s="49"/>
      <c r="F48" s="50"/>
      <c r="G48" s="51" t="n">
        <f aca="false">SUM(D48:F48)</f>
        <v>0</v>
      </c>
      <c r="H48" s="52" t="n">
        <f aca="false">G48*(1-EXP(-1/$G$4))+H47*EXP(-1/$G$4)</f>
        <v>0</v>
      </c>
      <c r="I48" s="53" t="n">
        <f aca="false">G48*(1-EXP(-1/$G$5))+I47*EXP(-1/$G$5)</f>
        <v>0</v>
      </c>
      <c r="J48" s="54" t="n">
        <f aca="false">I47-H47</f>
        <v>0</v>
      </c>
      <c r="K48" s="55" t="n">
        <f aca="false">I48-H48</f>
        <v>0</v>
      </c>
      <c r="L48" s="56"/>
      <c r="M48" s="57"/>
      <c r="N48" s="58" t="n">
        <f aca="false">H48-H42</f>
        <v>0</v>
      </c>
      <c r="O48" s="62" t="str">
        <f aca="false">IF(N48&gt;=70,"注意！","")</f>
        <v/>
      </c>
      <c r="P48" s="60" t="n">
        <f aca="false">I48-I42</f>
        <v>0</v>
      </c>
      <c r="Q48" s="61" t="str">
        <f aca="false">IF(AND(P48&gt;=7,P41&gt;=7,P34&gt;=7,P27&gt;=7),"注意！","")</f>
        <v/>
      </c>
      <c r="R48" s="56"/>
    </row>
    <row r="49" customFormat="false" ht="14.25" hidden="false" customHeight="false" outlineLevel="0" collapsed="false">
      <c r="B49" s="46"/>
      <c r="C49" s="47" t="str">
        <f aca="false">IF(C48&lt;&gt;"",C48+1,"")</f>
        <v/>
      </c>
      <c r="D49" s="48"/>
      <c r="E49" s="49"/>
      <c r="F49" s="50"/>
      <c r="G49" s="51" t="n">
        <f aca="false">SUM(D49:F49)</f>
        <v>0</v>
      </c>
      <c r="H49" s="52" t="n">
        <f aca="false">G49*(1-EXP(-1/$G$4))+H48*EXP(-1/$G$4)</f>
        <v>0</v>
      </c>
      <c r="I49" s="53" t="n">
        <f aca="false">G49*(1-EXP(-1/$G$5))+I48*EXP(-1/$G$5)</f>
        <v>0</v>
      </c>
      <c r="J49" s="54" t="n">
        <f aca="false">I48-H48</f>
        <v>0</v>
      </c>
      <c r="K49" s="55" t="n">
        <f aca="false">I49-H49</f>
        <v>0</v>
      </c>
      <c r="L49" s="56"/>
      <c r="M49" s="57"/>
      <c r="N49" s="58" t="n">
        <f aca="false">H49-H43</f>
        <v>0</v>
      </c>
      <c r="O49" s="62" t="str">
        <f aca="false">IF(N49&gt;=70,"注意！","")</f>
        <v/>
      </c>
      <c r="P49" s="60" t="n">
        <f aca="false">I49-I43</f>
        <v>0</v>
      </c>
      <c r="Q49" s="61" t="str">
        <f aca="false">IF(AND(P49&gt;=7,P42&gt;=7,P35&gt;=7,P28&gt;=7),"注意！","")</f>
        <v/>
      </c>
      <c r="R49" s="56"/>
    </row>
    <row r="50" customFormat="false" ht="14.25" hidden="false" customHeight="false" outlineLevel="0" collapsed="false">
      <c r="B50" s="46"/>
      <c r="C50" s="47" t="str">
        <f aca="false">IF(C49&lt;&gt;"",C49+1,"")</f>
        <v/>
      </c>
      <c r="D50" s="48"/>
      <c r="E50" s="49"/>
      <c r="F50" s="50"/>
      <c r="G50" s="51" t="n">
        <f aca="false">SUM(D50:F50)</f>
        <v>0</v>
      </c>
      <c r="H50" s="52" t="n">
        <f aca="false">G50*(1-EXP(-1/$G$4))+H49*EXP(-1/$G$4)</f>
        <v>0</v>
      </c>
      <c r="I50" s="53" t="n">
        <f aca="false">G50*(1-EXP(-1/$G$5))+I49*EXP(-1/$G$5)</f>
        <v>0</v>
      </c>
      <c r="J50" s="54" t="n">
        <f aca="false">I49-H49</f>
        <v>0</v>
      </c>
      <c r="K50" s="55" t="n">
        <f aca="false">I50-H50</f>
        <v>0</v>
      </c>
      <c r="L50" s="56"/>
      <c r="M50" s="57"/>
      <c r="N50" s="58" t="n">
        <f aca="false">H50-H44</f>
        <v>0</v>
      </c>
      <c r="O50" s="62" t="str">
        <f aca="false">IF(N50&gt;=70,"注意！","")</f>
        <v/>
      </c>
      <c r="P50" s="60" t="n">
        <f aca="false">I50-I44</f>
        <v>0</v>
      </c>
      <c r="Q50" s="61" t="str">
        <f aca="false">IF(AND(P50&gt;=7,P43&gt;=7,P36&gt;=7,P29&gt;=7),"注意！","")</f>
        <v/>
      </c>
      <c r="R50" s="56"/>
    </row>
    <row r="51" customFormat="false" ht="14.25" hidden="false" customHeight="false" outlineLevel="0" collapsed="false">
      <c r="B51" s="46"/>
      <c r="C51" s="47" t="str">
        <f aca="false">IF(C50&lt;&gt;"",C50+1,"")</f>
        <v/>
      </c>
      <c r="D51" s="48"/>
      <c r="E51" s="49"/>
      <c r="F51" s="50"/>
      <c r="G51" s="51" t="n">
        <f aca="false">SUM(D51:F51)</f>
        <v>0</v>
      </c>
      <c r="H51" s="52" t="n">
        <f aca="false">G51*(1-EXP(-1/$G$4))+H50*EXP(-1/$G$4)</f>
        <v>0</v>
      </c>
      <c r="I51" s="53" t="n">
        <f aca="false">G51*(1-EXP(-1/$G$5))+I50*EXP(-1/$G$5)</f>
        <v>0</v>
      </c>
      <c r="J51" s="54" t="n">
        <f aca="false">I50-H50</f>
        <v>0</v>
      </c>
      <c r="K51" s="55" t="n">
        <f aca="false">I51-H51</f>
        <v>0</v>
      </c>
      <c r="L51" s="56"/>
      <c r="M51" s="57"/>
      <c r="N51" s="58" t="n">
        <f aca="false">H51-H45</f>
        <v>0</v>
      </c>
      <c r="O51" s="62" t="str">
        <f aca="false">IF(N51&gt;=70,"注意！","")</f>
        <v/>
      </c>
      <c r="P51" s="60" t="n">
        <f aca="false">I51-I45</f>
        <v>0</v>
      </c>
      <c r="Q51" s="61" t="str">
        <f aca="false">IF(AND(P51&gt;=7,P44&gt;=7,P37&gt;=7,P30&gt;=7),"注意！","")</f>
        <v/>
      </c>
      <c r="R51" s="56"/>
    </row>
    <row r="52" customFormat="false" ht="14.25" hidden="false" customHeight="false" outlineLevel="0" collapsed="false">
      <c r="B52" s="46"/>
      <c r="C52" s="47" t="str">
        <f aca="false">IF(C51&lt;&gt;"",C51+1,"")</f>
        <v/>
      </c>
      <c r="D52" s="48"/>
      <c r="E52" s="49"/>
      <c r="F52" s="50"/>
      <c r="G52" s="51" t="n">
        <f aca="false">SUM(D52:F52)</f>
        <v>0</v>
      </c>
      <c r="H52" s="52" t="n">
        <f aca="false">G52*(1-EXP(-1/$G$4))+H51*EXP(-1/$G$4)</f>
        <v>0</v>
      </c>
      <c r="I52" s="53" t="n">
        <f aca="false">G52*(1-EXP(-1/$G$5))+I51*EXP(-1/$G$5)</f>
        <v>0</v>
      </c>
      <c r="J52" s="54" t="n">
        <f aca="false">I51-H51</f>
        <v>0</v>
      </c>
      <c r="K52" s="55" t="n">
        <f aca="false">I52-H52</f>
        <v>0</v>
      </c>
      <c r="L52" s="56"/>
      <c r="M52" s="57"/>
      <c r="N52" s="58" t="n">
        <f aca="false">H52-H46</f>
        <v>0</v>
      </c>
      <c r="O52" s="62" t="str">
        <f aca="false">IF(N52&gt;=70,"注意！","")</f>
        <v/>
      </c>
      <c r="P52" s="60" t="n">
        <f aca="false">I52-I46</f>
        <v>0</v>
      </c>
      <c r="Q52" s="61" t="str">
        <f aca="false">IF(AND(P52&gt;=7,P45&gt;=7,P38&gt;=7,P31&gt;=7),"注意！","")</f>
        <v/>
      </c>
      <c r="R52" s="56"/>
    </row>
    <row r="53" customFormat="false" ht="14.25" hidden="false" customHeight="false" outlineLevel="0" collapsed="false">
      <c r="B53" s="46"/>
      <c r="C53" s="47" t="str">
        <f aca="false">IF(C52&lt;&gt;"",C52+1,"")</f>
        <v/>
      </c>
      <c r="D53" s="48"/>
      <c r="E53" s="49"/>
      <c r="F53" s="50"/>
      <c r="G53" s="51" t="n">
        <f aca="false">SUM(D53:F53)</f>
        <v>0</v>
      </c>
      <c r="H53" s="52" t="n">
        <f aca="false">G53*(1-EXP(-1/$G$4))+H52*EXP(-1/$G$4)</f>
        <v>0</v>
      </c>
      <c r="I53" s="53" t="n">
        <f aca="false">G53*(1-EXP(-1/$G$5))+I52*EXP(-1/$G$5)</f>
        <v>0</v>
      </c>
      <c r="J53" s="54" t="n">
        <f aca="false">I52-H52</f>
        <v>0</v>
      </c>
      <c r="K53" s="55" t="n">
        <f aca="false">I53-H53</f>
        <v>0</v>
      </c>
      <c r="L53" s="56"/>
      <c r="M53" s="57"/>
      <c r="N53" s="58" t="n">
        <f aca="false">H53-H47</f>
        <v>0</v>
      </c>
      <c r="O53" s="62" t="str">
        <f aca="false">IF(N53&gt;=70,"注意！","")</f>
        <v/>
      </c>
      <c r="P53" s="60" t="n">
        <f aca="false">I53-I47</f>
        <v>0</v>
      </c>
      <c r="Q53" s="61" t="str">
        <f aca="false">IF(AND(P53&gt;=7,P46&gt;=7,P39&gt;=7,P32&gt;=7),"注意！","")</f>
        <v/>
      </c>
      <c r="R53" s="56"/>
    </row>
    <row r="54" customFormat="false" ht="14.25" hidden="false" customHeight="false" outlineLevel="0" collapsed="false">
      <c r="B54" s="46"/>
      <c r="C54" s="47" t="str">
        <f aca="false">IF(C53&lt;&gt;"",C53+1,"")</f>
        <v/>
      </c>
      <c r="D54" s="48"/>
      <c r="E54" s="49"/>
      <c r="F54" s="50"/>
      <c r="G54" s="51" t="n">
        <f aca="false">SUM(D54:F54)</f>
        <v>0</v>
      </c>
      <c r="H54" s="52" t="n">
        <f aca="false">G54*(1-EXP(-1/$G$4))+H53*EXP(-1/$G$4)</f>
        <v>0</v>
      </c>
      <c r="I54" s="53" t="n">
        <f aca="false">G54*(1-EXP(-1/$G$5))+I53*EXP(-1/$G$5)</f>
        <v>0</v>
      </c>
      <c r="J54" s="54" t="n">
        <f aca="false">I53-H53</f>
        <v>0</v>
      </c>
      <c r="K54" s="55" t="n">
        <f aca="false">I54-H54</f>
        <v>0</v>
      </c>
      <c r="L54" s="56"/>
      <c r="M54" s="57"/>
      <c r="N54" s="58" t="n">
        <f aca="false">H54-H48</f>
        <v>0</v>
      </c>
      <c r="O54" s="62" t="str">
        <f aca="false">IF(N54&gt;=70,"注意！","")</f>
        <v/>
      </c>
      <c r="P54" s="60" t="n">
        <f aca="false">I54-I48</f>
        <v>0</v>
      </c>
      <c r="Q54" s="61" t="str">
        <f aca="false">IF(AND(P54&gt;=7,P47&gt;=7,P40&gt;=7,P33&gt;=7),"注意！","")</f>
        <v/>
      </c>
      <c r="R54" s="56"/>
    </row>
    <row r="55" customFormat="false" ht="14.25" hidden="false" customHeight="false" outlineLevel="0" collapsed="false">
      <c r="B55" s="46"/>
      <c r="C55" s="47" t="str">
        <f aca="false">IF(C54&lt;&gt;"",C54+1,"")</f>
        <v/>
      </c>
      <c r="D55" s="48"/>
      <c r="E55" s="49"/>
      <c r="F55" s="50"/>
      <c r="G55" s="51" t="n">
        <f aca="false">SUM(D55:F55)</f>
        <v>0</v>
      </c>
      <c r="H55" s="52" t="n">
        <f aca="false">G55*(1-EXP(-1/$G$4))+H54*EXP(-1/$G$4)</f>
        <v>0</v>
      </c>
      <c r="I55" s="53" t="n">
        <f aca="false">G55*(1-EXP(-1/$G$5))+I54*EXP(-1/$G$5)</f>
        <v>0</v>
      </c>
      <c r="J55" s="54" t="n">
        <f aca="false">I54-H54</f>
        <v>0</v>
      </c>
      <c r="K55" s="55" t="n">
        <f aca="false">I55-H55</f>
        <v>0</v>
      </c>
      <c r="L55" s="56"/>
      <c r="M55" s="57"/>
      <c r="N55" s="58" t="n">
        <f aca="false">H55-H49</f>
        <v>0</v>
      </c>
      <c r="O55" s="62" t="str">
        <f aca="false">IF(N55&gt;=70,"注意！","")</f>
        <v/>
      </c>
      <c r="P55" s="60" t="n">
        <f aca="false">I55-I49</f>
        <v>0</v>
      </c>
      <c r="Q55" s="61" t="str">
        <f aca="false">IF(AND(P55&gt;=7,P48&gt;=7,P41&gt;=7,P34&gt;=7),"注意！","")</f>
        <v/>
      </c>
      <c r="R55" s="56"/>
    </row>
    <row r="56" customFormat="false" ht="14.25" hidden="false" customHeight="false" outlineLevel="0" collapsed="false">
      <c r="B56" s="46"/>
      <c r="C56" s="47" t="str">
        <f aca="false">IF(C55&lt;&gt;"",C55+1,"")</f>
        <v/>
      </c>
      <c r="D56" s="48"/>
      <c r="E56" s="49"/>
      <c r="F56" s="50"/>
      <c r="G56" s="51" t="n">
        <f aca="false">SUM(D56:F56)</f>
        <v>0</v>
      </c>
      <c r="H56" s="52" t="n">
        <f aca="false">G56*(1-EXP(-1/$G$4))+H55*EXP(-1/$G$4)</f>
        <v>0</v>
      </c>
      <c r="I56" s="53" t="n">
        <f aca="false">G56*(1-EXP(-1/$G$5))+I55*EXP(-1/$G$5)</f>
        <v>0</v>
      </c>
      <c r="J56" s="54" t="n">
        <f aca="false">I55-H55</f>
        <v>0</v>
      </c>
      <c r="K56" s="55" t="n">
        <f aca="false">I56-H56</f>
        <v>0</v>
      </c>
      <c r="L56" s="56"/>
      <c r="M56" s="57"/>
      <c r="N56" s="58" t="n">
        <f aca="false">H56-H50</f>
        <v>0</v>
      </c>
      <c r="O56" s="62" t="str">
        <f aca="false">IF(N56&gt;=70,"注意！","")</f>
        <v/>
      </c>
      <c r="P56" s="60" t="n">
        <f aca="false">I56-I50</f>
        <v>0</v>
      </c>
      <c r="Q56" s="61" t="str">
        <f aca="false">IF(AND(P56&gt;=7,P49&gt;=7,P42&gt;=7,P35&gt;=7),"注意！","")</f>
        <v/>
      </c>
      <c r="R56" s="56"/>
    </row>
    <row r="57" customFormat="false" ht="14.25" hidden="false" customHeight="false" outlineLevel="0" collapsed="false">
      <c r="B57" s="46"/>
      <c r="C57" s="47" t="str">
        <f aca="false">IF(C56&lt;&gt;"",C56+1,"")</f>
        <v/>
      </c>
      <c r="D57" s="48"/>
      <c r="E57" s="49"/>
      <c r="F57" s="50"/>
      <c r="G57" s="51" t="n">
        <f aca="false">SUM(D57:F57)</f>
        <v>0</v>
      </c>
      <c r="H57" s="52" t="n">
        <f aca="false">G57*(1-EXP(-1/$G$4))+H56*EXP(-1/$G$4)</f>
        <v>0</v>
      </c>
      <c r="I57" s="53" t="n">
        <f aca="false">G57*(1-EXP(-1/$G$5))+I56*EXP(-1/$G$5)</f>
        <v>0</v>
      </c>
      <c r="J57" s="54" t="n">
        <f aca="false">I56-H56</f>
        <v>0</v>
      </c>
      <c r="K57" s="55" t="n">
        <f aca="false">I57-H57</f>
        <v>0</v>
      </c>
      <c r="L57" s="56"/>
      <c r="M57" s="57"/>
      <c r="N57" s="58" t="n">
        <f aca="false">H57-H51</f>
        <v>0</v>
      </c>
      <c r="O57" s="62" t="str">
        <f aca="false">IF(N57&gt;=70,"注意！","")</f>
        <v/>
      </c>
      <c r="P57" s="60" t="n">
        <f aca="false">I57-I51</f>
        <v>0</v>
      </c>
      <c r="Q57" s="61" t="str">
        <f aca="false">IF(AND(P57&gt;=7,P50&gt;=7,P43&gt;=7,P36&gt;=7),"注意！","")</f>
        <v/>
      </c>
      <c r="R57" s="56"/>
    </row>
    <row r="58" customFormat="false" ht="14.25" hidden="false" customHeight="false" outlineLevel="0" collapsed="false">
      <c r="B58" s="46"/>
      <c r="C58" s="47" t="str">
        <f aca="false">IF(C57&lt;&gt;"",C57+1,"")</f>
        <v/>
      </c>
      <c r="D58" s="48"/>
      <c r="E58" s="49"/>
      <c r="F58" s="50"/>
      <c r="G58" s="51" t="n">
        <f aca="false">SUM(D58:F58)</f>
        <v>0</v>
      </c>
      <c r="H58" s="52" t="n">
        <f aca="false">G58*(1-EXP(-1/$G$4))+H57*EXP(-1/$G$4)</f>
        <v>0</v>
      </c>
      <c r="I58" s="53" t="n">
        <f aca="false">G58*(1-EXP(-1/$G$5))+I57*EXP(-1/$G$5)</f>
        <v>0</v>
      </c>
      <c r="J58" s="54" t="n">
        <f aca="false">I57-H57</f>
        <v>0</v>
      </c>
      <c r="K58" s="55" t="n">
        <f aca="false">I58-H58</f>
        <v>0</v>
      </c>
      <c r="L58" s="56"/>
      <c r="M58" s="57"/>
      <c r="N58" s="58" t="n">
        <f aca="false">H58-H52</f>
        <v>0</v>
      </c>
      <c r="O58" s="62" t="str">
        <f aca="false">IF(N58&gt;=70,"注意！","")</f>
        <v/>
      </c>
      <c r="P58" s="60" t="n">
        <f aca="false">I58-I52</f>
        <v>0</v>
      </c>
      <c r="Q58" s="61" t="str">
        <f aca="false">IF(AND(P58&gt;=7,P51&gt;=7,P44&gt;=7,P37&gt;=7),"注意！","")</f>
        <v/>
      </c>
      <c r="R58" s="56"/>
    </row>
    <row r="59" customFormat="false" ht="14.25" hidden="false" customHeight="false" outlineLevel="0" collapsed="false">
      <c r="B59" s="46"/>
      <c r="C59" s="47" t="str">
        <f aca="false">IF(C58&lt;&gt;"",C58+1,"")</f>
        <v/>
      </c>
      <c r="D59" s="48"/>
      <c r="E59" s="49"/>
      <c r="F59" s="50"/>
      <c r="G59" s="51" t="n">
        <f aca="false">SUM(D59:F59)</f>
        <v>0</v>
      </c>
      <c r="H59" s="52" t="n">
        <f aca="false">G59*(1-EXP(-1/$G$4))+H58*EXP(-1/$G$4)</f>
        <v>0</v>
      </c>
      <c r="I59" s="53" t="n">
        <f aca="false">G59*(1-EXP(-1/$G$5))+I58*EXP(-1/$G$5)</f>
        <v>0</v>
      </c>
      <c r="J59" s="54" t="n">
        <f aca="false">I58-H58</f>
        <v>0</v>
      </c>
      <c r="K59" s="55" t="n">
        <f aca="false">I59-H59</f>
        <v>0</v>
      </c>
      <c r="L59" s="56"/>
      <c r="M59" s="57"/>
      <c r="N59" s="58" t="n">
        <f aca="false">H59-H53</f>
        <v>0</v>
      </c>
      <c r="O59" s="62" t="str">
        <f aca="false">IF(N59&gt;=70,"注意！","")</f>
        <v/>
      </c>
      <c r="P59" s="60" t="n">
        <f aca="false">I59-I53</f>
        <v>0</v>
      </c>
      <c r="Q59" s="61" t="str">
        <f aca="false">IF(AND(P59&gt;=7,P52&gt;=7,P45&gt;=7,P38&gt;=7),"注意！","")</f>
        <v/>
      </c>
      <c r="R59" s="56"/>
    </row>
    <row r="60" customFormat="false" ht="14.25" hidden="false" customHeight="false" outlineLevel="0" collapsed="false">
      <c r="B60" s="46"/>
      <c r="C60" s="47" t="str">
        <f aca="false">IF(C59&lt;&gt;"",C59+1,"")</f>
        <v/>
      </c>
      <c r="D60" s="48"/>
      <c r="E60" s="49"/>
      <c r="F60" s="50"/>
      <c r="G60" s="51" t="n">
        <f aca="false">SUM(D60:F60)</f>
        <v>0</v>
      </c>
      <c r="H60" s="52" t="n">
        <f aca="false">G60*(1-EXP(-1/$G$4))+H59*EXP(-1/$G$4)</f>
        <v>0</v>
      </c>
      <c r="I60" s="53" t="n">
        <f aca="false">G60*(1-EXP(-1/$G$5))+I59*EXP(-1/$G$5)</f>
        <v>0</v>
      </c>
      <c r="J60" s="54" t="n">
        <f aca="false">I59-H59</f>
        <v>0</v>
      </c>
      <c r="K60" s="55" t="n">
        <f aca="false">I60-H60</f>
        <v>0</v>
      </c>
      <c r="L60" s="56"/>
      <c r="M60" s="57"/>
      <c r="N60" s="58" t="n">
        <f aca="false">H60-H54</f>
        <v>0</v>
      </c>
      <c r="O60" s="62" t="str">
        <f aca="false">IF(N60&gt;=70,"注意！","")</f>
        <v/>
      </c>
      <c r="P60" s="60" t="n">
        <f aca="false">I60-I54</f>
        <v>0</v>
      </c>
      <c r="Q60" s="61" t="str">
        <f aca="false">IF(AND(P60&gt;=7,P53&gt;=7,P46&gt;=7,P39&gt;=7),"注意！","")</f>
        <v/>
      </c>
      <c r="R60" s="56"/>
    </row>
    <row r="61" customFormat="false" ht="14.25" hidden="false" customHeight="false" outlineLevel="0" collapsed="false">
      <c r="B61" s="46"/>
      <c r="C61" s="47" t="str">
        <f aca="false">IF(C60&lt;&gt;"",C60+1,"")</f>
        <v/>
      </c>
      <c r="D61" s="48"/>
      <c r="E61" s="49"/>
      <c r="F61" s="50"/>
      <c r="G61" s="51" t="n">
        <f aca="false">SUM(D61:F61)</f>
        <v>0</v>
      </c>
      <c r="H61" s="52" t="n">
        <f aca="false">G61*(1-EXP(-1/$G$4))+H60*EXP(-1/$G$4)</f>
        <v>0</v>
      </c>
      <c r="I61" s="53" t="n">
        <f aca="false">G61*(1-EXP(-1/$G$5))+I60*EXP(-1/$G$5)</f>
        <v>0</v>
      </c>
      <c r="J61" s="54" t="n">
        <f aca="false">I60-H60</f>
        <v>0</v>
      </c>
      <c r="K61" s="55" t="n">
        <f aca="false">I61-H61</f>
        <v>0</v>
      </c>
      <c r="L61" s="56"/>
      <c r="M61" s="57"/>
      <c r="N61" s="58" t="n">
        <f aca="false">H61-H55</f>
        <v>0</v>
      </c>
      <c r="O61" s="62" t="str">
        <f aca="false">IF(N61&gt;=70,"注意！","")</f>
        <v/>
      </c>
      <c r="P61" s="60" t="n">
        <f aca="false">I61-I55</f>
        <v>0</v>
      </c>
      <c r="Q61" s="61" t="str">
        <f aca="false">IF(AND(P61&gt;=7,P54&gt;=7,P47&gt;=7,P40&gt;=7),"注意！","")</f>
        <v/>
      </c>
      <c r="R61" s="56"/>
    </row>
    <row r="62" customFormat="false" ht="14.25" hidden="false" customHeight="false" outlineLevel="0" collapsed="false">
      <c r="B62" s="46"/>
      <c r="C62" s="47" t="str">
        <f aca="false">IF(C61&lt;&gt;"",C61+1,"")</f>
        <v/>
      </c>
      <c r="D62" s="48"/>
      <c r="E62" s="49"/>
      <c r="F62" s="50"/>
      <c r="G62" s="51" t="n">
        <f aca="false">SUM(D62:F62)</f>
        <v>0</v>
      </c>
      <c r="H62" s="52" t="n">
        <f aca="false">G62*(1-EXP(-1/$G$4))+H61*EXP(-1/$G$4)</f>
        <v>0</v>
      </c>
      <c r="I62" s="53" t="n">
        <f aca="false">G62*(1-EXP(-1/$G$5))+I61*EXP(-1/$G$5)</f>
        <v>0</v>
      </c>
      <c r="J62" s="54" t="n">
        <f aca="false">I61-H61</f>
        <v>0</v>
      </c>
      <c r="K62" s="55" t="n">
        <f aca="false">I62-H62</f>
        <v>0</v>
      </c>
      <c r="L62" s="56"/>
      <c r="M62" s="57"/>
      <c r="N62" s="58" t="n">
        <f aca="false">H62-H56</f>
        <v>0</v>
      </c>
      <c r="O62" s="62" t="str">
        <f aca="false">IF(N62&gt;=70,"注意！","")</f>
        <v/>
      </c>
      <c r="P62" s="60" t="n">
        <f aca="false">I62-I56</f>
        <v>0</v>
      </c>
      <c r="Q62" s="61" t="str">
        <f aca="false">IF(AND(P62&gt;=7,P55&gt;=7,P48&gt;=7,P41&gt;=7),"注意！","")</f>
        <v/>
      </c>
      <c r="R62" s="56"/>
    </row>
    <row r="63" customFormat="false" ht="14.25" hidden="false" customHeight="false" outlineLevel="0" collapsed="false">
      <c r="B63" s="46"/>
      <c r="C63" s="47" t="str">
        <f aca="false">IF(C62&lt;&gt;"",C62+1,"")</f>
        <v/>
      </c>
      <c r="D63" s="48"/>
      <c r="E63" s="49"/>
      <c r="F63" s="50"/>
      <c r="G63" s="51" t="n">
        <f aca="false">SUM(D63:F63)</f>
        <v>0</v>
      </c>
      <c r="H63" s="52" t="n">
        <f aca="false">G63*(1-EXP(-1/$G$4))+H62*EXP(-1/$G$4)</f>
        <v>0</v>
      </c>
      <c r="I63" s="53" t="n">
        <f aca="false">G63*(1-EXP(-1/$G$5))+I62*EXP(-1/$G$5)</f>
        <v>0</v>
      </c>
      <c r="J63" s="54" t="n">
        <f aca="false">I62-H62</f>
        <v>0</v>
      </c>
      <c r="K63" s="55" t="n">
        <f aca="false">I63-H63</f>
        <v>0</v>
      </c>
      <c r="L63" s="56"/>
      <c r="M63" s="57"/>
      <c r="N63" s="58" t="n">
        <f aca="false">H63-H57</f>
        <v>0</v>
      </c>
      <c r="O63" s="62" t="str">
        <f aca="false">IF(N63&gt;=70,"注意！","")</f>
        <v/>
      </c>
      <c r="P63" s="60" t="n">
        <f aca="false">I63-I57</f>
        <v>0</v>
      </c>
      <c r="Q63" s="61" t="str">
        <f aca="false">IF(AND(P63&gt;=7,P56&gt;=7,P49&gt;=7,P42&gt;=7),"注意！","")</f>
        <v/>
      </c>
      <c r="R63" s="56"/>
    </row>
    <row r="64" customFormat="false" ht="14.25" hidden="false" customHeight="false" outlineLevel="0" collapsed="false">
      <c r="B64" s="46"/>
      <c r="C64" s="47" t="str">
        <f aca="false">IF(C63&lt;&gt;"",C63+1,"")</f>
        <v/>
      </c>
      <c r="D64" s="48"/>
      <c r="E64" s="49"/>
      <c r="F64" s="50"/>
      <c r="G64" s="51" t="n">
        <f aca="false">SUM(D64:F64)</f>
        <v>0</v>
      </c>
      <c r="H64" s="52" t="n">
        <f aca="false">G64*(1-EXP(-1/$G$4))+H63*EXP(-1/$G$4)</f>
        <v>0</v>
      </c>
      <c r="I64" s="53" t="n">
        <f aca="false">G64*(1-EXP(-1/$G$5))+I63*EXP(-1/$G$5)</f>
        <v>0</v>
      </c>
      <c r="J64" s="54" t="n">
        <f aca="false">I63-H63</f>
        <v>0</v>
      </c>
      <c r="K64" s="55" t="n">
        <f aca="false">I64-H64</f>
        <v>0</v>
      </c>
      <c r="L64" s="56"/>
      <c r="M64" s="57"/>
      <c r="N64" s="58" t="n">
        <f aca="false">H64-H58</f>
        <v>0</v>
      </c>
      <c r="O64" s="62" t="str">
        <f aca="false">IF(N64&gt;=70,"注意！","")</f>
        <v/>
      </c>
      <c r="P64" s="60" t="n">
        <f aca="false">I64-I58</f>
        <v>0</v>
      </c>
      <c r="Q64" s="61" t="str">
        <f aca="false">IF(AND(P64&gt;=7,P57&gt;=7,P50&gt;=7,P43&gt;=7),"注意！","")</f>
        <v/>
      </c>
      <c r="R64" s="56"/>
    </row>
    <row r="65" customFormat="false" ht="14.25" hidden="false" customHeight="false" outlineLevel="0" collapsed="false">
      <c r="B65" s="46"/>
      <c r="C65" s="47" t="str">
        <f aca="false">IF(C64&lt;&gt;"",C64+1,"")</f>
        <v/>
      </c>
      <c r="D65" s="48"/>
      <c r="E65" s="49"/>
      <c r="F65" s="50"/>
      <c r="G65" s="51" t="n">
        <f aca="false">SUM(D65:F65)</f>
        <v>0</v>
      </c>
      <c r="H65" s="52" t="n">
        <f aca="false">G65*(1-EXP(-1/$G$4))+H64*EXP(-1/$G$4)</f>
        <v>0</v>
      </c>
      <c r="I65" s="53" t="n">
        <f aca="false">G65*(1-EXP(-1/$G$5))+I64*EXP(-1/$G$5)</f>
        <v>0</v>
      </c>
      <c r="J65" s="54" t="n">
        <f aca="false">I64-H64</f>
        <v>0</v>
      </c>
      <c r="K65" s="55" t="n">
        <f aca="false">I65-H65</f>
        <v>0</v>
      </c>
      <c r="L65" s="56"/>
      <c r="M65" s="57"/>
      <c r="N65" s="58" t="n">
        <f aca="false">H65-H59</f>
        <v>0</v>
      </c>
      <c r="O65" s="62" t="str">
        <f aca="false">IF(N65&gt;=70,"注意！","")</f>
        <v/>
      </c>
      <c r="P65" s="60" t="n">
        <f aca="false">I65-I59</f>
        <v>0</v>
      </c>
      <c r="Q65" s="61" t="str">
        <f aca="false">IF(AND(P65&gt;=7,P58&gt;=7,P51&gt;=7,P44&gt;=7),"注意！","")</f>
        <v/>
      </c>
      <c r="R65" s="56"/>
    </row>
    <row r="66" customFormat="false" ht="14.25" hidden="false" customHeight="false" outlineLevel="0" collapsed="false">
      <c r="B66" s="46"/>
      <c r="C66" s="47" t="str">
        <f aca="false">IF(C65&lt;&gt;"",C65+1,"")</f>
        <v/>
      </c>
      <c r="D66" s="48"/>
      <c r="E66" s="49"/>
      <c r="F66" s="50"/>
      <c r="G66" s="51" t="n">
        <f aca="false">SUM(D66:F66)</f>
        <v>0</v>
      </c>
      <c r="H66" s="52" t="n">
        <f aca="false">G66*(1-EXP(-1/$G$4))+H65*EXP(-1/$G$4)</f>
        <v>0</v>
      </c>
      <c r="I66" s="53" t="n">
        <f aca="false">G66*(1-EXP(-1/$G$5))+I65*EXP(-1/$G$5)</f>
        <v>0</v>
      </c>
      <c r="J66" s="54" t="n">
        <f aca="false">I65-H65</f>
        <v>0</v>
      </c>
      <c r="K66" s="55" t="n">
        <f aca="false">I66-H66</f>
        <v>0</v>
      </c>
      <c r="L66" s="56"/>
      <c r="M66" s="57"/>
      <c r="N66" s="58" t="n">
        <f aca="false">H66-H60</f>
        <v>0</v>
      </c>
      <c r="O66" s="62" t="str">
        <f aca="false">IF(N66&gt;=70,"注意！","")</f>
        <v/>
      </c>
      <c r="P66" s="60" t="n">
        <f aca="false">I66-I60</f>
        <v>0</v>
      </c>
      <c r="Q66" s="61" t="str">
        <f aca="false">IF(AND(P66&gt;=7,P59&gt;=7,P52&gt;=7,P45&gt;=7),"注意！","")</f>
        <v/>
      </c>
      <c r="R66" s="56"/>
    </row>
    <row r="67" customFormat="false" ht="14.25" hidden="false" customHeight="false" outlineLevel="0" collapsed="false">
      <c r="B67" s="46"/>
      <c r="C67" s="47" t="str">
        <f aca="false">IF(C66&lt;&gt;"",C66+1,"")</f>
        <v/>
      </c>
      <c r="D67" s="48"/>
      <c r="E67" s="49"/>
      <c r="F67" s="50"/>
      <c r="G67" s="51" t="n">
        <f aca="false">SUM(D67:F67)</f>
        <v>0</v>
      </c>
      <c r="H67" s="52" t="n">
        <f aca="false">G67*(1-EXP(-1/$G$4))+H66*EXP(-1/$G$4)</f>
        <v>0</v>
      </c>
      <c r="I67" s="53" t="n">
        <f aca="false">G67*(1-EXP(-1/$G$5))+I66*EXP(-1/$G$5)</f>
        <v>0</v>
      </c>
      <c r="J67" s="54" t="n">
        <f aca="false">I66-H66</f>
        <v>0</v>
      </c>
      <c r="K67" s="55" t="n">
        <f aca="false">I67-H67</f>
        <v>0</v>
      </c>
      <c r="L67" s="56"/>
      <c r="M67" s="57"/>
      <c r="N67" s="58" t="n">
        <f aca="false">H67-H61</f>
        <v>0</v>
      </c>
      <c r="O67" s="62" t="str">
        <f aca="false">IF(N67&gt;=70,"注意！","")</f>
        <v/>
      </c>
      <c r="P67" s="60" t="n">
        <f aca="false">I67-I61</f>
        <v>0</v>
      </c>
      <c r="Q67" s="61" t="str">
        <f aca="false">IF(AND(P67&gt;=7,P60&gt;=7,P53&gt;=7,P46&gt;=7),"注意！","")</f>
        <v/>
      </c>
      <c r="R67" s="56"/>
    </row>
    <row r="68" customFormat="false" ht="14.25" hidden="false" customHeight="false" outlineLevel="0" collapsed="false">
      <c r="B68" s="46"/>
      <c r="C68" s="47" t="str">
        <f aca="false">IF(C67&lt;&gt;"",C67+1,"")</f>
        <v/>
      </c>
      <c r="D68" s="48"/>
      <c r="E68" s="49"/>
      <c r="F68" s="50"/>
      <c r="G68" s="51" t="n">
        <f aca="false">SUM(D68:F68)</f>
        <v>0</v>
      </c>
      <c r="H68" s="52" t="n">
        <f aca="false">G68*(1-EXP(-1/$G$4))+H67*EXP(-1/$G$4)</f>
        <v>0</v>
      </c>
      <c r="I68" s="53" t="n">
        <f aca="false">G68*(1-EXP(-1/$G$5))+I67*EXP(-1/$G$5)</f>
        <v>0</v>
      </c>
      <c r="J68" s="54" t="n">
        <f aca="false">I67-H67</f>
        <v>0</v>
      </c>
      <c r="K68" s="55" t="n">
        <f aca="false">I68-H68</f>
        <v>0</v>
      </c>
      <c r="L68" s="56"/>
      <c r="M68" s="57"/>
      <c r="N68" s="58" t="n">
        <f aca="false">H68-H62</f>
        <v>0</v>
      </c>
      <c r="O68" s="62" t="str">
        <f aca="false">IF(N68&gt;=70,"注意！","")</f>
        <v/>
      </c>
      <c r="P68" s="60" t="n">
        <f aca="false">I68-I62</f>
        <v>0</v>
      </c>
      <c r="Q68" s="61" t="str">
        <f aca="false">IF(AND(P68&gt;=7,P61&gt;=7,P54&gt;=7,P47&gt;=7),"注意！","")</f>
        <v/>
      </c>
      <c r="R68" s="56"/>
    </row>
    <row r="69" customFormat="false" ht="14.25" hidden="false" customHeight="false" outlineLevel="0" collapsed="false">
      <c r="B69" s="46"/>
      <c r="C69" s="47" t="str">
        <f aca="false">IF(C68&lt;&gt;"",C68+1,"")</f>
        <v/>
      </c>
      <c r="D69" s="48"/>
      <c r="E69" s="49"/>
      <c r="F69" s="50"/>
      <c r="G69" s="51" t="n">
        <f aca="false">SUM(D69:F69)</f>
        <v>0</v>
      </c>
      <c r="H69" s="52" t="n">
        <f aca="false">G69*(1-EXP(-1/$G$4))+H68*EXP(-1/$G$4)</f>
        <v>0</v>
      </c>
      <c r="I69" s="53" t="n">
        <f aca="false">G69*(1-EXP(-1/$G$5))+I68*EXP(-1/$G$5)</f>
        <v>0</v>
      </c>
      <c r="J69" s="54" t="n">
        <f aca="false">I68-H68</f>
        <v>0</v>
      </c>
      <c r="K69" s="55" t="n">
        <f aca="false">I69-H69</f>
        <v>0</v>
      </c>
      <c r="L69" s="56"/>
      <c r="M69" s="57"/>
      <c r="N69" s="58" t="n">
        <f aca="false">H69-H63</f>
        <v>0</v>
      </c>
      <c r="O69" s="62" t="str">
        <f aca="false">IF(N69&gt;=70,"注意！","")</f>
        <v/>
      </c>
      <c r="P69" s="60" t="n">
        <f aca="false">I69-I63</f>
        <v>0</v>
      </c>
      <c r="Q69" s="61" t="str">
        <f aca="false">IF(AND(P69&gt;=7,P62&gt;=7,P55&gt;=7,P48&gt;=7),"注意！","")</f>
        <v/>
      </c>
      <c r="R69" s="56"/>
    </row>
    <row r="70" customFormat="false" ht="14.25" hidden="false" customHeight="false" outlineLevel="0" collapsed="false">
      <c r="B70" s="46"/>
      <c r="C70" s="47" t="str">
        <f aca="false">IF(C69&lt;&gt;"",C69+1,"")</f>
        <v/>
      </c>
      <c r="D70" s="48"/>
      <c r="E70" s="49"/>
      <c r="F70" s="50"/>
      <c r="G70" s="51" t="n">
        <f aca="false">SUM(D70:F70)</f>
        <v>0</v>
      </c>
      <c r="H70" s="52" t="n">
        <f aca="false">G70*(1-EXP(-1/$G$4))+H69*EXP(-1/$G$4)</f>
        <v>0</v>
      </c>
      <c r="I70" s="53" t="n">
        <f aca="false">G70*(1-EXP(-1/$G$5))+I69*EXP(-1/$G$5)</f>
        <v>0</v>
      </c>
      <c r="J70" s="54" t="n">
        <f aca="false">I69-H69</f>
        <v>0</v>
      </c>
      <c r="K70" s="55" t="n">
        <f aca="false">I70-H70</f>
        <v>0</v>
      </c>
      <c r="L70" s="56"/>
      <c r="M70" s="57"/>
      <c r="N70" s="58" t="n">
        <f aca="false">H70-H64</f>
        <v>0</v>
      </c>
      <c r="O70" s="62" t="str">
        <f aca="false">IF(N70&gt;=70,"注意！","")</f>
        <v/>
      </c>
      <c r="P70" s="60" t="n">
        <f aca="false">I70-I64</f>
        <v>0</v>
      </c>
      <c r="Q70" s="61" t="str">
        <f aca="false">IF(AND(P70&gt;=7,P63&gt;=7,P56&gt;=7,P49&gt;=7),"注意！","")</f>
        <v/>
      </c>
      <c r="R70" s="56"/>
    </row>
    <row r="71" customFormat="false" ht="14.25" hidden="false" customHeight="false" outlineLevel="0" collapsed="false">
      <c r="B71" s="46"/>
      <c r="C71" s="47" t="str">
        <f aca="false">IF(C70&lt;&gt;"",C70+1,"")</f>
        <v/>
      </c>
      <c r="D71" s="48"/>
      <c r="E71" s="49"/>
      <c r="F71" s="50"/>
      <c r="G71" s="51" t="n">
        <f aca="false">SUM(D71:F71)</f>
        <v>0</v>
      </c>
      <c r="H71" s="52" t="n">
        <f aca="false">G71*(1-EXP(-1/$G$4))+H70*EXP(-1/$G$4)</f>
        <v>0</v>
      </c>
      <c r="I71" s="53" t="n">
        <f aca="false">G71*(1-EXP(-1/$G$5))+I70*EXP(-1/$G$5)</f>
        <v>0</v>
      </c>
      <c r="J71" s="54" t="n">
        <f aca="false">I70-H70</f>
        <v>0</v>
      </c>
      <c r="K71" s="55" t="n">
        <f aca="false">I71-H71</f>
        <v>0</v>
      </c>
      <c r="L71" s="56"/>
      <c r="M71" s="57"/>
      <c r="N71" s="58" t="n">
        <f aca="false">H71-H65</f>
        <v>0</v>
      </c>
      <c r="O71" s="62" t="str">
        <f aca="false">IF(N71&gt;=70,"注意！","")</f>
        <v/>
      </c>
      <c r="P71" s="60" t="n">
        <f aca="false">I71-I65</f>
        <v>0</v>
      </c>
      <c r="Q71" s="61" t="str">
        <f aca="false">IF(AND(P71&gt;=7,P64&gt;=7,P57&gt;=7,P50&gt;=7),"注意！","")</f>
        <v/>
      </c>
      <c r="R71" s="56"/>
    </row>
    <row r="72" customFormat="false" ht="14.25" hidden="false" customHeight="false" outlineLevel="0" collapsed="false">
      <c r="B72" s="46"/>
      <c r="C72" s="47" t="str">
        <f aca="false">IF(C71&lt;&gt;"",C71+1,"")</f>
        <v/>
      </c>
      <c r="D72" s="48"/>
      <c r="E72" s="49"/>
      <c r="F72" s="50"/>
      <c r="G72" s="51" t="n">
        <f aca="false">SUM(D72:F72)</f>
        <v>0</v>
      </c>
      <c r="H72" s="52" t="n">
        <f aca="false">G72*(1-EXP(-1/$G$4))+H71*EXP(-1/$G$4)</f>
        <v>0</v>
      </c>
      <c r="I72" s="53" t="n">
        <f aca="false">G72*(1-EXP(-1/$G$5))+I71*EXP(-1/$G$5)</f>
        <v>0</v>
      </c>
      <c r="J72" s="54" t="n">
        <f aca="false">I71-H71</f>
        <v>0</v>
      </c>
      <c r="K72" s="55" t="n">
        <f aca="false">I72-H72</f>
        <v>0</v>
      </c>
      <c r="L72" s="56"/>
      <c r="M72" s="57"/>
      <c r="N72" s="58" t="n">
        <f aca="false">H72-H66</f>
        <v>0</v>
      </c>
      <c r="O72" s="62" t="str">
        <f aca="false">IF(N72&gt;=70,"注意！","")</f>
        <v/>
      </c>
      <c r="P72" s="60" t="n">
        <f aca="false">I72-I66</f>
        <v>0</v>
      </c>
      <c r="Q72" s="61" t="str">
        <f aca="false">IF(AND(P72&gt;=7,P65&gt;=7,P58&gt;=7,P51&gt;=7),"注意！","")</f>
        <v/>
      </c>
      <c r="R72" s="56"/>
    </row>
    <row r="73" customFormat="false" ht="14.25" hidden="false" customHeight="false" outlineLevel="0" collapsed="false">
      <c r="B73" s="46"/>
      <c r="C73" s="47" t="str">
        <f aca="false">IF(C72&lt;&gt;"",C72+1,"")</f>
        <v/>
      </c>
      <c r="D73" s="48"/>
      <c r="E73" s="49"/>
      <c r="F73" s="50"/>
      <c r="G73" s="51" t="n">
        <f aca="false">SUM(D73:F73)</f>
        <v>0</v>
      </c>
      <c r="H73" s="52" t="n">
        <f aca="false">G73*(1-EXP(-1/$G$4))+H72*EXP(-1/$G$4)</f>
        <v>0</v>
      </c>
      <c r="I73" s="53" t="n">
        <f aca="false">G73*(1-EXP(-1/$G$5))+I72*EXP(-1/$G$5)</f>
        <v>0</v>
      </c>
      <c r="J73" s="54" t="n">
        <f aca="false">I72-H72</f>
        <v>0</v>
      </c>
      <c r="K73" s="55" t="n">
        <f aca="false">I73-H73</f>
        <v>0</v>
      </c>
      <c r="L73" s="56"/>
      <c r="M73" s="57"/>
      <c r="N73" s="58" t="n">
        <f aca="false">H73-H67</f>
        <v>0</v>
      </c>
      <c r="O73" s="62" t="str">
        <f aca="false">IF(N73&gt;=70,"注意！","")</f>
        <v/>
      </c>
      <c r="P73" s="60" t="n">
        <f aca="false">I73-I67</f>
        <v>0</v>
      </c>
      <c r="Q73" s="61" t="str">
        <f aca="false">IF(AND(P73&gt;=7,P66&gt;=7,P59&gt;=7,P52&gt;=7),"注意！","")</f>
        <v/>
      </c>
      <c r="R73" s="56"/>
    </row>
    <row r="74" customFormat="false" ht="14.25" hidden="false" customHeight="false" outlineLevel="0" collapsed="false">
      <c r="B74" s="46"/>
      <c r="C74" s="47" t="str">
        <f aca="false">IF(C73&lt;&gt;"",C73+1,"")</f>
        <v/>
      </c>
      <c r="D74" s="48"/>
      <c r="E74" s="49"/>
      <c r="F74" s="50"/>
      <c r="G74" s="51" t="n">
        <f aca="false">SUM(D74:F74)</f>
        <v>0</v>
      </c>
      <c r="H74" s="52" t="n">
        <f aca="false">G74*(1-EXP(-1/$G$4))+H73*EXP(-1/$G$4)</f>
        <v>0</v>
      </c>
      <c r="I74" s="53" t="n">
        <f aca="false">G74*(1-EXP(-1/$G$5))+I73*EXP(-1/$G$5)</f>
        <v>0</v>
      </c>
      <c r="J74" s="54" t="n">
        <f aca="false">I73-H73</f>
        <v>0</v>
      </c>
      <c r="K74" s="55" t="n">
        <f aca="false">I74-H74</f>
        <v>0</v>
      </c>
      <c r="L74" s="56"/>
      <c r="M74" s="57"/>
      <c r="N74" s="58" t="n">
        <f aca="false">H74-H68</f>
        <v>0</v>
      </c>
      <c r="O74" s="62" t="str">
        <f aca="false">IF(N74&gt;=70,"注意！","")</f>
        <v/>
      </c>
      <c r="P74" s="60" t="n">
        <f aca="false">I74-I68</f>
        <v>0</v>
      </c>
      <c r="Q74" s="61" t="str">
        <f aca="false">IF(AND(P74&gt;=7,P67&gt;=7,P60&gt;=7,P53&gt;=7),"注意！","")</f>
        <v/>
      </c>
      <c r="R74" s="56"/>
    </row>
    <row r="75" customFormat="false" ht="14.25" hidden="false" customHeight="false" outlineLevel="0" collapsed="false">
      <c r="B75" s="46"/>
      <c r="C75" s="47" t="str">
        <f aca="false">IF(C74&lt;&gt;"",C74+1,"")</f>
        <v/>
      </c>
      <c r="D75" s="48"/>
      <c r="E75" s="49"/>
      <c r="F75" s="50"/>
      <c r="G75" s="51" t="n">
        <f aca="false">SUM(D75:F75)</f>
        <v>0</v>
      </c>
      <c r="H75" s="52" t="n">
        <f aca="false">G75*(1-EXP(-1/$G$4))+H74*EXP(-1/$G$4)</f>
        <v>0</v>
      </c>
      <c r="I75" s="53" t="n">
        <f aca="false">G75*(1-EXP(-1/$G$5))+I74*EXP(-1/$G$5)</f>
        <v>0</v>
      </c>
      <c r="J75" s="54" t="n">
        <f aca="false">I74-H74</f>
        <v>0</v>
      </c>
      <c r="K75" s="55" t="n">
        <f aca="false">I75-H75</f>
        <v>0</v>
      </c>
      <c r="L75" s="56"/>
      <c r="M75" s="57"/>
      <c r="N75" s="58" t="n">
        <f aca="false">H75-H69</f>
        <v>0</v>
      </c>
      <c r="O75" s="62" t="str">
        <f aca="false">IF(N75&gt;=70,"注意！","")</f>
        <v/>
      </c>
      <c r="P75" s="60" t="n">
        <f aca="false">I75-I69</f>
        <v>0</v>
      </c>
      <c r="Q75" s="61" t="str">
        <f aca="false">IF(AND(P75&gt;=7,P68&gt;=7,P61&gt;=7,P54&gt;=7),"注意！","")</f>
        <v/>
      </c>
      <c r="R75" s="56"/>
    </row>
    <row r="76" customFormat="false" ht="14.25" hidden="false" customHeight="false" outlineLevel="0" collapsed="false">
      <c r="B76" s="46"/>
      <c r="C76" s="47" t="str">
        <f aca="false">IF(C75&lt;&gt;"",C75+1,"")</f>
        <v/>
      </c>
      <c r="D76" s="48"/>
      <c r="E76" s="49"/>
      <c r="F76" s="50"/>
      <c r="G76" s="51" t="n">
        <f aca="false">SUM(D76:F76)</f>
        <v>0</v>
      </c>
      <c r="H76" s="52" t="n">
        <f aca="false">G76*(1-EXP(-1/$G$4))+H75*EXP(-1/$G$4)</f>
        <v>0</v>
      </c>
      <c r="I76" s="53" t="n">
        <f aca="false">G76*(1-EXP(-1/$G$5))+I75*EXP(-1/$G$5)</f>
        <v>0</v>
      </c>
      <c r="J76" s="54" t="n">
        <f aca="false">I75-H75</f>
        <v>0</v>
      </c>
      <c r="K76" s="55" t="n">
        <f aca="false">I76-H76</f>
        <v>0</v>
      </c>
      <c r="L76" s="56"/>
      <c r="M76" s="57"/>
      <c r="N76" s="58" t="n">
        <f aca="false">H76-H70</f>
        <v>0</v>
      </c>
      <c r="O76" s="62" t="str">
        <f aca="false">IF(N76&gt;=70,"注意！","")</f>
        <v/>
      </c>
      <c r="P76" s="60" t="n">
        <f aca="false">I76-I70</f>
        <v>0</v>
      </c>
      <c r="Q76" s="61" t="str">
        <f aca="false">IF(AND(P76&gt;=7,P69&gt;=7,P62&gt;=7,P55&gt;=7),"注意！","")</f>
        <v/>
      </c>
      <c r="R76" s="56"/>
    </row>
    <row r="77" customFormat="false" ht="14.25" hidden="false" customHeight="false" outlineLevel="0" collapsed="false">
      <c r="B77" s="46"/>
      <c r="C77" s="47" t="str">
        <f aca="false">IF(C76&lt;&gt;"",C76+1,"")</f>
        <v/>
      </c>
      <c r="D77" s="48"/>
      <c r="E77" s="49"/>
      <c r="F77" s="50"/>
      <c r="G77" s="51" t="n">
        <f aca="false">SUM(D77:F77)</f>
        <v>0</v>
      </c>
      <c r="H77" s="52" t="n">
        <f aca="false">G77*(1-EXP(-1/$G$4))+H76*EXP(-1/$G$4)</f>
        <v>0</v>
      </c>
      <c r="I77" s="53" t="n">
        <f aca="false">G77*(1-EXP(-1/$G$5))+I76*EXP(-1/$G$5)</f>
        <v>0</v>
      </c>
      <c r="J77" s="54" t="n">
        <f aca="false">I76-H76</f>
        <v>0</v>
      </c>
      <c r="K77" s="55" t="n">
        <f aca="false">I77-H77</f>
        <v>0</v>
      </c>
      <c r="L77" s="56"/>
      <c r="M77" s="57"/>
      <c r="N77" s="58" t="n">
        <f aca="false">H77-H71</f>
        <v>0</v>
      </c>
      <c r="O77" s="62" t="str">
        <f aca="false">IF(N77&gt;=70,"注意！","")</f>
        <v/>
      </c>
      <c r="P77" s="60" t="n">
        <f aca="false">I77-I71</f>
        <v>0</v>
      </c>
      <c r="Q77" s="61" t="str">
        <f aca="false">IF(AND(P77&gt;=7,P70&gt;=7,P63&gt;=7,P56&gt;=7),"注意！","")</f>
        <v/>
      </c>
      <c r="R77" s="56"/>
    </row>
    <row r="78" customFormat="false" ht="14.25" hidden="false" customHeight="false" outlineLevel="0" collapsed="false">
      <c r="B78" s="46"/>
      <c r="C78" s="47" t="str">
        <f aca="false">IF(C77&lt;&gt;"",C77+1,"")</f>
        <v/>
      </c>
      <c r="D78" s="48"/>
      <c r="E78" s="49"/>
      <c r="F78" s="50"/>
      <c r="G78" s="51" t="n">
        <f aca="false">SUM(D78:F78)</f>
        <v>0</v>
      </c>
      <c r="H78" s="52" t="n">
        <f aca="false">G78*(1-EXP(-1/$G$4))+H77*EXP(-1/$G$4)</f>
        <v>0</v>
      </c>
      <c r="I78" s="53" t="n">
        <f aca="false">G78*(1-EXP(-1/$G$5))+I77*EXP(-1/$G$5)</f>
        <v>0</v>
      </c>
      <c r="J78" s="54" t="n">
        <f aca="false">I77-H77</f>
        <v>0</v>
      </c>
      <c r="K78" s="55" t="n">
        <f aca="false">I78-H78</f>
        <v>0</v>
      </c>
      <c r="L78" s="56"/>
      <c r="M78" s="57"/>
      <c r="N78" s="58" t="n">
        <f aca="false">H78-H72</f>
        <v>0</v>
      </c>
      <c r="O78" s="62" t="str">
        <f aca="false">IF(N78&gt;=70,"注意！","")</f>
        <v/>
      </c>
      <c r="P78" s="60" t="n">
        <f aca="false">I78-I72</f>
        <v>0</v>
      </c>
      <c r="Q78" s="61" t="str">
        <f aca="false">IF(AND(P78&gt;=7,P71&gt;=7,P64&gt;=7,P57&gt;=7),"注意！","")</f>
        <v/>
      </c>
      <c r="R78" s="56"/>
    </row>
    <row r="79" customFormat="false" ht="14.25" hidden="false" customHeight="false" outlineLevel="0" collapsed="false">
      <c r="B79" s="46"/>
      <c r="C79" s="47" t="str">
        <f aca="false">IF(C78&lt;&gt;"",C78+1,"")</f>
        <v/>
      </c>
      <c r="D79" s="48"/>
      <c r="E79" s="49"/>
      <c r="F79" s="50"/>
      <c r="G79" s="51" t="n">
        <f aca="false">SUM(D79:F79)</f>
        <v>0</v>
      </c>
      <c r="H79" s="52" t="n">
        <f aca="false">G79*(1-EXP(-1/$G$4))+H78*EXP(-1/$G$4)</f>
        <v>0</v>
      </c>
      <c r="I79" s="53" t="n">
        <f aca="false">G79*(1-EXP(-1/$G$5))+I78*EXP(-1/$G$5)</f>
        <v>0</v>
      </c>
      <c r="J79" s="54" t="n">
        <f aca="false">I78-H78</f>
        <v>0</v>
      </c>
      <c r="K79" s="55" t="n">
        <f aca="false">I79-H79</f>
        <v>0</v>
      </c>
      <c r="L79" s="56"/>
      <c r="M79" s="57"/>
      <c r="N79" s="58" t="n">
        <f aca="false">H79-H73</f>
        <v>0</v>
      </c>
      <c r="O79" s="62" t="str">
        <f aca="false">IF(N79&gt;=70,"注意！","")</f>
        <v/>
      </c>
      <c r="P79" s="60" t="n">
        <f aca="false">I79-I73</f>
        <v>0</v>
      </c>
      <c r="Q79" s="61" t="str">
        <f aca="false">IF(AND(P79&gt;=7,P72&gt;=7,P65&gt;=7,P58&gt;=7),"注意！","")</f>
        <v/>
      </c>
      <c r="R79" s="56"/>
    </row>
    <row r="80" customFormat="false" ht="14.25" hidden="false" customHeight="false" outlineLevel="0" collapsed="false">
      <c r="B80" s="46"/>
      <c r="C80" s="47" t="str">
        <f aca="false">IF(C79&lt;&gt;"",C79+1,"")</f>
        <v/>
      </c>
      <c r="D80" s="48"/>
      <c r="E80" s="49"/>
      <c r="F80" s="50"/>
      <c r="G80" s="51" t="n">
        <f aca="false">SUM(D80:F80)</f>
        <v>0</v>
      </c>
      <c r="H80" s="52" t="n">
        <f aca="false">G80*(1-EXP(-1/$G$4))+H79*EXP(-1/$G$4)</f>
        <v>0</v>
      </c>
      <c r="I80" s="53" t="n">
        <f aca="false">G80*(1-EXP(-1/$G$5))+I79*EXP(-1/$G$5)</f>
        <v>0</v>
      </c>
      <c r="J80" s="54" t="n">
        <f aca="false">I79-H79</f>
        <v>0</v>
      </c>
      <c r="K80" s="55" t="n">
        <f aca="false">I80-H80</f>
        <v>0</v>
      </c>
      <c r="L80" s="56"/>
      <c r="M80" s="57"/>
      <c r="N80" s="58" t="n">
        <f aca="false">H80-H74</f>
        <v>0</v>
      </c>
      <c r="O80" s="62" t="str">
        <f aca="false">IF(N80&gt;=70,"注意！","")</f>
        <v/>
      </c>
      <c r="P80" s="60" t="n">
        <f aca="false">I80-I74</f>
        <v>0</v>
      </c>
      <c r="Q80" s="61" t="str">
        <f aca="false">IF(AND(P80&gt;=7,P73&gt;=7,P66&gt;=7,P59&gt;=7),"注意！","")</f>
        <v/>
      </c>
      <c r="R80" s="56"/>
    </row>
    <row r="81" customFormat="false" ht="14.25" hidden="false" customHeight="false" outlineLevel="0" collapsed="false">
      <c r="B81" s="46"/>
      <c r="C81" s="47" t="str">
        <f aca="false">IF(C80&lt;&gt;"",C80+1,"")</f>
        <v/>
      </c>
      <c r="D81" s="48"/>
      <c r="E81" s="49"/>
      <c r="F81" s="50"/>
      <c r="G81" s="51" t="n">
        <f aca="false">SUM(D81:F81)</f>
        <v>0</v>
      </c>
      <c r="H81" s="52" t="n">
        <f aca="false">G81*(1-EXP(-1/$G$4))+H80*EXP(-1/$G$4)</f>
        <v>0</v>
      </c>
      <c r="I81" s="53" t="n">
        <f aca="false">G81*(1-EXP(-1/$G$5))+I80*EXP(-1/$G$5)</f>
        <v>0</v>
      </c>
      <c r="J81" s="54" t="n">
        <f aca="false">I80-H80</f>
        <v>0</v>
      </c>
      <c r="K81" s="55" t="n">
        <f aca="false">I81-H81</f>
        <v>0</v>
      </c>
      <c r="L81" s="56"/>
      <c r="M81" s="57"/>
      <c r="N81" s="58" t="n">
        <f aca="false">H81-H75</f>
        <v>0</v>
      </c>
      <c r="O81" s="62" t="str">
        <f aca="false">IF(N81&gt;=70,"注意！","")</f>
        <v/>
      </c>
      <c r="P81" s="60" t="n">
        <f aca="false">I81-I75</f>
        <v>0</v>
      </c>
      <c r="Q81" s="61" t="str">
        <f aca="false">IF(AND(P81&gt;=7,P74&gt;=7,P67&gt;=7,P60&gt;=7),"注意！","")</f>
        <v/>
      </c>
      <c r="R81" s="56"/>
    </row>
    <row r="82" customFormat="false" ht="14.25" hidden="false" customHeight="false" outlineLevel="0" collapsed="false">
      <c r="B82" s="46"/>
      <c r="C82" s="47" t="str">
        <f aca="false">IF(C81&lt;&gt;"",C81+1,"")</f>
        <v/>
      </c>
      <c r="D82" s="48"/>
      <c r="E82" s="49"/>
      <c r="F82" s="50"/>
      <c r="G82" s="51" t="n">
        <f aca="false">SUM(D82:F82)</f>
        <v>0</v>
      </c>
      <c r="H82" s="52" t="n">
        <f aca="false">G82*(1-EXP(-1/$G$4))+H81*EXP(-1/$G$4)</f>
        <v>0</v>
      </c>
      <c r="I82" s="53" t="n">
        <f aca="false">G82*(1-EXP(-1/$G$5))+I81*EXP(-1/$G$5)</f>
        <v>0</v>
      </c>
      <c r="J82" s="54" t="n">
        <f aca="false">I81-H81</f>
        <v>0</v>
      </c>
      <c r="K82" s="55" t="n">
        <f aca="false">I82-H82</f>
        <v>0</v>
      </c>
      <c r="L82" s="56"/>
      <c r="M82" s="57"/>
      <c r="N82" s="58" t="n">
        <f aca="false">H82-H76</f>
        <v>0</v>
      </c>
      <c r="O82" s="62" t="str">
        <f aca="false">IF(N82&gt;=70,"注意！","")</f>
        <v/>
      </c>
      <c r="P82" s="60" t="n">
        <f aca="false">I82-I76</f>
        <v>0</v>
      </c>
      <c r="Q82" s="61" t="str">
        <f aca="false">IF(AND(P82&gt;=7,P75&gt;=7,P68&gt;=7,P61&gt;=7),"注意！","")</f>
        <v/>
      </c>
      <c r="R82" s="56"/>
    </row>
    <row r="83" customFormat="false" ht="14.25" hidden="false" customHeight="false" outlineLevel="0" collapsed="false">
      <c r="B83" s="46"/>
      <c r="C83" s="47" t="str">
        <f aca="false">IF(C82&lt;&gt;"",C82+1,"")</f>
        <v/>
      </c>
      <c r="D83" s="48"/>
      <c r="E83" s="49"/>
      <c r="F83" s="50"/>
      <c r="G83" s="51" t="n">
        <f aca="false">SUM(D83:F83)</f>
        <v>0</v>
      </c>
      <c r="H83" s="52" t="n">
        <f aca="false">G83*(1-EXP(-1/$G$4))+H82*EXP(-1/$G$4)</f>
        <v>0</v>
      </c>
      <c r="I83" s="53" t="n">
        <f aca="false">G83*(1-EXP(-1/$G$5))+I82*EXP(-1/$G$5)</f>
        <v>0</v>
      </c>
      <c r="J83" s="54" t="n">
        <f aca="false">I82-H82</f>
        <v>0</v>
      </c>
      <c r="K83" s="55" t="n">
        <f aca="false">I83-H83</f>
        <v>0</v>
      </c>
      <c r="L83" s="56"/>
      <c r="M83" s="57"/>
      <c r="N83" s="58" t="n">
        <f aca="false">H83-H77</f>
        <v>0</v>
      </c>
      <c r="O83" s="62" t="str">
        <f aca="false">IF(N83&gt;=70,"注意！","")</f>
        <v/>
      </c>
      <c r="P83" s="60" t="n">
        <f aca="false">I83-I77</f>
        <v>0</v>
      </c>
      <c r="Q83" s="61" t="str">
        <f aca="false">IF(AND(P83&gt;=7,P76&gt;=7,P69&gt;=7,P62&gt;=7),"注意！","")</f>
        <v/>
      </c>
      <c r="R83" s="56"/>
    </row>
    <row r="84" customFormat="false" ht="14.25" hidden="false" customHeight="false" outlineLevel="0" collapsed="false">
      <c r="B84" s="46"/>
      <c r="C84" s="47" t="str">
        <f aca="false">IF(C83&lt;&gt;"",C83+1,"")</f>
        <v/>
      </c>
      <c r="D84" s="48"/>
      <c r="E84" s="49"/>
      <c r="F84" s="50"/>
      <c r="G84" s="51" t="n">
        <f aca="false">SUM(D84:F84)</f>
        <v>0</v>
      </c>
      <c r="H84" s="52" t="n">
        <f aca="false">G84*(1-EXP(-1/$G$4))+H83*EXP(-1/$G$4)</f>
        <v>0</v>
      </c>
      <c r="I84" s="53" t="n">
        <f aca="false">G84*(1-EXP(-1/$G$5))+I83*EXP(-1/$G$5)</f>
        <v>0</v>
      </c>
      <c r="J84" s="54" t="n">
        <f aca="false">I83-H83</f>
        <v>0</v>
      </c>
      <c r="K84" s="55" t="n">
        <f aca="false">I84-H84</f>
        <v>0</v>
      </c>
      <c r="L84" s="56"/>
      <c r="M84" s="57"/>
      <c r="N84" s="58" t="n">
        <f aca="false">H84-H78</f>
        <v>0</v>
      </c>
      <c r="O84" s="62" t="str">
        <f aca="false">IF(N84&gt;=70,"注意！","")</f>
        <v/>
      </c>
      <c r="P84" s="60" t="n">
        <f aca="false">I84-I78</f>
        <v>0</v>
      </c>
      <c r="Q84" s="61" t="str">
        <f aca="false">IF(AND(P84&gt;=7,P77&gt;=7,P70&gt;=7,P63&gt;=7),"注意！","")</f>
        <v/>
      </c>
      <c r="R84" s="56"/>
    </row>
    <row r="85" customFormat="false" ht="14.25" hidden="false" customHeight="false" outlineLevel="0" collapsed="false">
      <c r="B85" s="46"/>
      <c r="C85" s="47" t="str">
        <f aca="false">IF(C84&lt;&gt;"",C84+1,"")</f>
        <v/>
      </c>
      <c r="D85" s="48"/>
      <c r="E85" s="49"/>
      <c r="F85" s="50"/>
      <c r="G85" s="51" t="n">
        <f aca="false">SUM(D85:F85)</f>
        <v>0</v>
      </c>
      <c r="H85" s="52" t="n">
        <f aca="false">G85*(1-EXP(-1/$G$4))+H84*EXP(-1/$G$4)</f>
        <v>0</v>
      </c>
      <c r="I85" s="53" t="n">
        <f aca="false">G85*(1-EXP(-1/$G$5))+I84*EXP(-1/$G$5)</f>
        <v>0</v>
      </c>
      <c r="J85" s="54" t="n">
        <f aca="false">I84-H84</f>
        <v>0</v>
      </c>
      <c r="K85" s="55" t="n">
        <f aca="false">I85-H85</f>
        <v>0</v>
      </c>
      <c r="L85" s="56"/>
      <c r="M85" s="57"/>
      <c r="N85" s="58" t="n">
        <f aca="false">H85-H79</f>
        <v>0</v>
      </c>
      <c r="O85" s="62" t="str">
        <f aca="false">IF(N85&gt;=70,"注意！","")</f>
        <v/>
      </c>
      <c r="P85" s="60" t="n">
        <f aca="false">I85-I79</f>
        <v>0</v>
      </c>
      <c r="Q85" s="61" t="str">
        <f aca="false">IF(AND(P85&gt;=7,P78&gt;=7,P71&gt;=7,P64&gt;=7),"注意！","")</f>
        <v/>
      </c>
      <c r="R85" s="56"/>
    </row>
    <row r="86" customFormat="false" ht="14.25" hidden="false" customHeight="false" outlineLevel="0" collapsed="false">
      <c r="B86" s="46"/>
      <c r="C86" s="47" t="str">
        <f aca="false">IF(C85&lt;&gt;"",C85+1,"")</f>
        <v/>
      </c>
      <c r="D86" s="48"/>
      <c r="E86" s="49"/>
      <c r="F86" s="50"/>
      <c r="G86" s="51" t="n">
        <f aca="false">SUM(D86:F86)</f>
        <v>0</v>
      </c>
      <c r="H86" s="52" t="n">
        <f aca="false">G86*(1-EXP(-1/$G$4))+H85*EXP(-1/$G$4)</f>
        <v>0</v>
      </c>
      <c r="I86" s="53" t="n">
        <f aca="false">G86*(1-EXP(-1/$G$5))+I85*EXP(-1/$G$5)</f>
        <v>0</v>
      </c>
      <c r="J86" s="54" t="n">
        <f aca="false">I85-H85</f>
        <v>0</v>
      </c>
      <c r="K86" s="55" t="n">
        <f aca="false">I86-H86</f>
        <v>0</v>
      </c>
      <c r="L86" s="56"/>
      <c r="M86" s="57"/>
      <c r="N86" s="58" t="n">
        <f aca="false">H86-H80</f>
        <v>0</v>
      </c>
      <c r="O86" s="62" t="str">
        <f aca="false">IF(N86&gt;=70,"注意！","")</f>
        <v/>
      </c>
      <c r="P86" s="60" t="n">
        <f aca="false">I86-I80</f>
        <v>0</v>
      </c>
      <c r="Q86" s="61" t="str">
        <f aca="false">IF(AND(P86&gt;=7,P79&gt;=7,P72&gt;=7,P65&gt;=7),"注意！","")</f>
        <v/>
      </c>
      <c r="R86" s="56"/>
    </row>
    <row r="87" customFormat="false" ht="14.25" hidden="false" customHeight="false" outlineLevel="0" collapsed="false">
      <c r="B87" s="46"/>
      <c r="C87" s="47" t="str">
        <f aca="false">IF(C86&lt;&gt;"",C86+1,"")</f>
        <v/>
      </c>
      <c r="D87" s="48"/>
      <c r="E87" s="49"/>
      <c r="F87" s="50"/>
      <c r="G87" s="51" t="n">
        <f aca="false">SUM(D87:F87)</f>
        <v>0</v>
      </c>
      <c r="H87" s="52" t="n">
        <f aca="false">G87*(1-EXP(-1/$G$4))+H86*EXP(-1/$G$4)</f>
        <v>0</v>
      </c>
      <c r="I87" s="53" t="n">
        <f aca="false">G87*(1-EXP(-1/$G$5))+I86*EXP(-1/$G$5)</f>
        <v>0</v>
      </c>
      <c r="J87" s="54" t="n">
        <f aca="false">I86-H86</f>
        <v>0</v>
      </c>
      <c r="K87" s="55" t="n">
        <f aca="false">I87-H87</f>
        <v>0</v>
      </c>
      <c r="L87" s="56"/>
      <c r="M87" s="57"/>
      <c r="N87" s="58" t="n">
        <f aca="false">H87-H81</f>
        <v>0</v>
      </c>
      <c r="O87" s="62" t="str">
        <f aca="false">IF(N87&gt;=70,"注意！","")</f>
        <v/>
      </c>
      <c r="P87" s="60" t="n">
        <f aca="false">I87-I81</f>
        <v>0</v>
      </c>
      <c r="Q87" s="61" t="str">
        <f aca="false">IF(AND(P87&gt;=7,P80&gt;=7,P73&gt;=7,P66&gt;=7),"注意！","")</f>
        <v/>
      </c>
      <c r="R87" s="56"/>
    </row>
    <row r="88" customFormat="false" ht="14.25" hidden="false" customHeight="false" outlineLevel="0" collapsed="false">
      <c r="B88" s="46"/>
      <c r="C88" s="47" t="str">
        <f aca="false">IF(C87&lt;&gt;"",C87+1,"")</f>
        <v/>
      </c>
      <c r="D88" s="48"/>
      <c r="E88" s="49"/>
      <c r="F88" s="50"/>
      <c r="G88" s="51" t="n">
        <f aca="false">SUM(D88:F88)</f>
        <v>0</v>
      </c>
      <c r="H88" s="52" t="n">
        <f aca="false">G88*(1-EXP(-1/$G$4))+H87*EXP(-1/$G$4)</f>
        <v>0</v>
      </c>
      <c r="I88" s="53" t="n">
        <f aca="false">G88*(1-EXP(-1/$G$5))+I87*EXP(-1/$G$5)</f>
        <v>0</v>
      </c>
      <c r="J88" s="54" t="n">
        <f aca="false">I87-H87</f>
        <v>0</v>
      </c>
      <c r="K88" s="55" t="n">
        <f aca="false">I88-H88</f>
        <v>0</v>
      </c>
      <c r="L88" s="56"/>
      <c r="M88" s="57"/>
      <c r="N88" s="58" t="n">
        <f aca="false">H88-H82</f>
        <v>0</v>
      </c>
      <c r="O88" s="62" t="str">
        <f aca="false">IF(N88&gt;=70,"注意！","")</f>
        <v/>
      </c>
      <c r="P88" s="60" t="n">
        <f aca="false">I88-I82</f>
        <v>0</v>
      </c>
      <c r="Q88" s="61" t="str">
        <f aca="false">IF(AND(P88&gt;=7,P81&gt;=7,P74&gt;=7,P67&gt;=7),"注意！","")</f>
        <v/>
      </c>
      <c r="R88" s="56"/>
    </row>
    <row r="89" customFormat="false" ht="14.25" hidden="false" customHeight="false" outlineLevel="0" collapsed="false">
      <c r="B89" s="46"/>
      <c r="C89" s="47" t="str">
        <f aca="false">IF(C88&lt;&gt;"",C88+1,"")</f>
        <v/>
      </c>
      <c r="D89" s="48"/>
      <c r="E89" s="49"/>
      <c r="F89" s="50"/>
      <c r="G89" s="51" t="n">
        <f aca="false">SUM(D89:F89)</f>
        <v>0</v>
      </c>
      <c r="H89" s="52" t="n">
        <f aca="false">G89*(1-EXP(-1/$G$4))+H88*EXP(-1/$G$4)</f>
        <v>0</v>
      </c>
      <c r="I89" s="53" t="n">
        <f aca="false">G89*(1-EXP(-1/$G$5))+I88*EXP(-1/$G$5)</f>
        <v>0</v>
      </c>
      <c r="J89" s="54" t="n">
        <f aca="false">I88-H88</f>
        <v>0</v>
      </c>
      <c r="K89" s="55" t="n">
        <f aca="false">I89-H89</f>
        <v>0</v>
      </c>
      <c r="L89" s="56"/>
      <c r="M89" s="57"/>
      <c r="N89" s="58" t="n">
        <f aca="false">H89-H83</f>
        <v>0</v>
      </c>
      <c r="O89" s="62" t="str">
        <f aca="false">IF(N89&gt;=70,"注意！","")</f>
        <v/>
      </c>
      <c r="P89" s="60" t="n">
        <f aca="false">I89-I83</f>
        <v>0</v>
      </c>
      <c r="Q89" s="61" t="str">
        <f aca="false">IF(AND(P89&gt;=7,P82&gt;=7,P75&gt;=7,P68&gt;=7),"注意！","")</f>
        <v/>
      </c>
      <c r="R89" s="56"/>
    </row>
    <row r="90" customFormat="false" ht="14.25" hidden="false" customHeight="false" outlineLevel="0" collapsed="false">
      <c r="B90" s="46"/>
      <c r="C90" s="47" t="str">
        <f aca="false">IF(C89&lt;&gt;"",C89+1,"")</f>
        <v/>
      </c>
      <c r="D90" s="48"/>
      <c r="E90" s="49"/>
      <c r="F90" s="50"/>
      <c r="G90" s="51" t="n">
        <f aca="false">SUM(D90:F90)</f>
        <v>0</v>
      </c>
      <c r="H90" s="52" t="n">
        <f aca="false">G90*(1-EXP(-1/$G$4))+H89*EXP(-1/$G$4)</f>
        <v>0</v>
      </c>
      <c r="I90" s="53" t="n">
        <f aca="false">G90*(1-EXP(-1/$G$5))+I89*EXP(-1/$G$5)</f>
        <v>0</v>
      </c>
      <c r="J90" s="54" t="n">
        <f aca="false">I89-H89</f>
        <v>0</v>
      </c>
      <c r="K90" s="55" t="n">
        <f aca="false">I90-H90</f>
        <v>0</v>
      </c>
      <c r="L90" s="56"/>
      <c r="M90" s="57"/>
      <c r="N90" s="58" t="n">
        <f aca="false">H90-H84</f>
        <v>0</v>
      </c>
      <c r="O90" s="62" t="str">
        <f aca="false">IF(N90&gt;=70,"注意！","")</f>
        <v/>
      </c>
      <c r="P90" s="60" t="n">
        <f aca="false">I90-I84</f>
        <v>0</v>
      </c>
      <c r="Q90" s="61" t="str">
        <f aca="false">IF(AND(P90&gt;=7,P83&gt;=7,P76&gt;=7,P69&gt;=7),"注意！","")</f>
        <v/>
      </c>
      <c r="R90" s="56"/>
    </row>
    <row r="91" customFormat="false" ht="14.25" hidden="false" customHeight="false" outlineLevel="0" collapsed="false">
      <c r="B91" s="46"/>
      <c r="C91" s="47" t="str">
        <f aca="false">IF(C90&lt;&gt;"",C90+1,"")</f>
        <v/>
      </c>
      <c r="D91" s="48"/>
      <c r="E91" s="49"/>
      <c r="F91" s="50"/>
      <c r="G91" s="51" t="n">
        <f aca="false">SUM(D91:F91)</f>
        <v>0</v>
      </c>
      <c r="H91" s="52" t="n">
        <f aca="false">G91*(1-EXP(-1/$G$4))+H90*EXP(-1/$G$4)</f>
        <v>0</v>
      </c>
      <c r="I91" s="53" t="n">
        <f aca="false">G91*(1-EXP(-1/$G$5))+I90*EXP(-1/$G$5)</f>
        <v>0</v>
      </c>
      <c r="J91" s="54" t="n">
        <f aca="false">I90-H90</f>
        <v>0</v>
      </c>
      <c r="K91" s="55" t="n">
        <f aca="false">I91-H91</f>
        <v>0</v>
      </c>
      <c r="L91" s="56"/>
      <c r="M91" s="57"/>
      <c r="N91" s="58" t="n">
        <f aca="false">H91-H85</f>
        <v>0</v>
      </c>
      <c r="O91" s="62" t="str">
        <f aca="false">IF(N91&gt;=70,"注意！","")</f>
        <v/>
      </c>
      <c r="P91" s="60" t="n">
        <f aca="false">I91-I85</f>
        <v>0</v>
      </c>
      <c r="Q91" s="61" t="str">
        <f aca="false">IF(AND(P91&gt;=7,P84&gt;=7,P77&gt;=7,P70&gt;=7),"注意！","")</f>
        <v/>
      </c>
      <c r="R91" s="56"/>
    </row>
    <row r="92" customFormat="false" ht="14.25" hidden="false" customHeight="false" outlineLevel="0" collapsed="false">
      <c r="B92" s="46"/>
      <c r="C92" s="47" t="str">
        <f aca="false">IF(C91&lt;&gt;"",C91+1,"")</f>
        <v/>
      </c>
      <c r="D92" s="48"/>
      <c r="E92" s="49"/>
      <c r="F92" s="50"/>
      <c r="G92" s="51" t="n">
        <f aca="false">SUM(D92:F92)</f>
        <v>0</v>
      </c>
      <c r="H92" s="52" t="n">
        <f aca="false">G92*(1-EXP(-1/$G$4))+H91*EXP(-1/$G$4)</f>
        <v>0</v>
      </c>
      <c r="I92" s="53" t="n">
        <f aca="false">G92*(1-EXP(-1/$G$5))+I91*EXP(-1/$G$5)</f>
        <v>0</v>
      </c>
      <c r="J92" s="54" t="n">
        <f aca="false">I91-H91</f>
        <v>0</v>
      </c>
      <c r="K92" s="55" t="n">
        <f aca="false">I92-H92</f>
        <v>0</v>
      </c>
      <c r="L92" s="56"/>
      <c r="M92" s="57"/>
      <c r="N92" s="58" t="n">
        <f aca="false">H92-H86</f>
        <v>0</v>
      </c>
      <c r="O92" s="62" t="str">
        <f aca="false">IF(N92&gt;=70,"注意！","")</f>
        <v/>
      </c>
      <c r="P92" s="60" t="n">
        <f aca="false">I92-I86</f>
        <v>0</v>
      </c>
      <c r="Q92" s="61" t="str">
        <f aca="false">IF(AND(P92&gt;=7,P85&gt;=7,P78&gt;=7,P71&gt;=7),"注意！","")</f>
        <v/>
      </c>
      <c r="R92" s="56"/>
    </row>
    <row r="93" customFormat="false" ht="14.25" hidden="false" customHeight="false" outlineLevel="0" collapsed="false">
      <c r="B93" s="46"/>
      <c r="C93" s="47" t="str">
        <f aca="false">IF(C92&lt;&gt;"",C92+1,"")</f>
        <v/>
      </c>
      <c r="D93" s="48"/>
      <c r="E93" s="49"/>
      <c r="F93" s="50"/>
      <c r="G93" s="51" t="n">
        <f aca="false">SUM(D93:F93)</f>
        <v>0</v>
      </c>
      <c r="H93" s="52" t="n">
        <f aca="false">G93*(1-EXP(-1/$G$4))+H92*EXP(-1/$G$4)</f>
        <v>0</v>
      </c>
      <c r="I93" s="53" t="n">
        <f aca="false">G93*(1-EXP(-1/$G$5))+I92*EXP(-1/$G$5)</f>
        <v>0</v>
      </c>
      <c r="J93" s="54" t="n">
        <f aca="false">I92-H92</f>
        <v>0</v>
      </c>
      <c r="K93" s="55" t="n">
        <f aca="false">I93-H93</f>
        <v>0</v>
      </c>
      <c r="L93" s="56"/>
      <c r="M93" s="57"/>
      <c r="N93" s="58" t="n">
        <f aca="false">H93-H87</f>
        <v>0</v>
      </c>
      <c r="O93" s="62" t="str">
        <f aca="false">IF(N93&gt;=70,"注意！","")</f>
        <v/>
      </c>
      <c r="P93" s="60" t="n">
        <f aca="false">I93-I87</f>
        <v>0</v>
      </c>
      <c r="Q93" s="61" t="str">
        <f aca="false">IF(AND(P93&gt;=7,P86&gt;=7,P79&gt;=7,P72&gt;=7),"注意！","")</f>
        <v/>
      </c>
      <c r="R93" s="56"/>
    </row>
    <row r="94" customFormat="false" ht="14.25" hidden="false" customHeight="false" outlineLevel="0" collapsed="false">
      <c r="B94" s="46"/>
      <c r="C94" s="47" t="str">
        <f aca="false">IF(C93&lt;&gt;"",C93+1,"")</f>
        <v/>
      </c>
      <c r="D94" s="48"/>
      <c r="E94" s="49"/>
      <c r="F94" s="50"/>
      <c r="G94" s="51" t="n">
        <f aca="false">SUM(D94:F94)</f>
        <v>0</v>
      </c>
      <c r="H94" s="52" t="n">
        <f aca="false">G94*(1-EXP(-1/$G$4))+H93*EXP(-1/$G$4)</f>
        <v>0</v>
      </c>
      <c r="I94" s="53" t="n">
        <f aca="false">G94*(1-EXP(-1/$G$5))+I93*EXP(-1/$G$5)</f>
        <v>0</v>
      </c>
      <c r="J94" s="54" t="n">
        <f aca="false">I93-H93</f>
        <v>0</v>
      </c>
      <c r="K94" s="55" t="n">
        <f aca="false">I94-H94</f>
        <v>0</v>
      </c>
      <c r="L94" s="56"/>
      <c r="M94" s="57"/>
      <c r="N94" s="58" t="n">
        <f aca="false">H94-H88</f>
        <v>0</v>
      </c>
      <c r="O94" s="62" t="str">
        <f aca="false">IF(N94&gt;=70,"注意！","")</f>
        <v/>
      </c>
      <c r="P94" s="60" t="n">
        <f aca="false">I94-I88</f>
        <v>0</v>
      </c>
      <c r="Q94" s="61" t="str">
        <f aca="false">IF(AND(P94&gt;=7,P87&gt;=7,P80&gt;=7,P73&gt;=7),"注意！","")</f>
        <v/>
      </c>
      <c r="R94" s="56"/>
    </row>
    <row r="95" customFormat="false" ht="14.25" hidden="false" customHeight="false" outlineLevel="0" collapsed="false">
      <c r="B95" s="46"/>
      <c r="C95" s="47" t="str">
        <f aca="false">IF(C94&lt;&gt;"",C94+1,"")</f>
        <v/>
      </c>
      <c r="D95" s="48"/>
      <c r="E95" s="49"/>
      <c r="F95" s="50"/>
      <c r="G95" s="51" t="n">
        <f aca="false">SUM(D95:F95)</f>
        <v>0</v>
      </c>
      <c r="H95" s="52" t="n">
        <f aca="false">G95*(1-EXP(-1/$G$4))+H94*EXP(-1/$G$4)</f>
        <v>0</v>
      </c>
      <c r="I95" s="53" t="n">
        <f aca="false">G95*(1-EXP(-1/$G$5))+I94*EXP(-1/$G$5)</f>
        <v>0</v>
      </c>
      <c r="J95" s="54" t="n">
        <f aca="false">I94-H94</f>
        <v>0</v>
      </c>
      <c r="K95" s="55" t="n">
        <f aca="false">I95-H95</f>
        <v>0</v>
      </c>
      <c r="L95" s="56"/>
      <c r="M95" s="57"/>
      <c r="N95" s="58" t="n">
        <f aca="false">H95-H89</f>
        <v>0</v>
      </c>
      <c r="O95" s="62" t="str">
        <f aca="false">IF(N95&gt;=70,"注意！","")</f>
        <v/>
      </c>
      <c r="P95" s="60" t="n">
        <f aca="false">I95-I89</f>
        <v>0</v>
      </c>
      <c r="Q95" s="61" t="str">
        <f aca="false">IF(AND(P95&gt;=7,P88&gt;=7,P81&gt;=7,P74&gt;=7),"注意！","")</f>
        <v/>
      </c>
      <c r="R95" s="56"/>
    </row>
    <row r="96" customFormat="false" ht="14.25" hidden="false" customHeight="false" outlineLevel="0" collapsed="false">
      <c r="B96" s="46"/>
      <c r="C96" s="47" t="str">
        <f aca="false">IF(C95&lt;&gt;"",C95+1,"")</f>
        <v/>
      </c>
      <c r="D96" s="48"/>
      <c r="E96" s="49"/>
      <c r="F96" s="50"/>
      <c r="G96" s="51" t="n">
        <f aca="false">SUM(D96:F96)</f>
        <v>0</v>
      </c>
      <c r="H96" s="52" t="n">
        <f aca="false">G96*(1-EXP(-1/$G$4))+H95*EXP(-1/$G$4)</f>
        <v>0</v>
      </c>
      <c r="I96" s="53" t="n">
        <f aca="false">G96*(1-EXP(-1/$G$5))+I95*EXP(-1/$G$5)</f>
        <v>0</v>
      </c>
      <c r="J96" s="54" t="n">
        <f aca="false">I95-H95</f>
        <v>0</v>
      </c>
      <c r="K96" s="55" t="n">
        <f aca="false">I96-H96</f>
        <v>0</v>
      </c>
      <c r="L96" s="56"/>
      <c r="M96" s="57"/>
      <c r="N96" s="58" t="n">
        <f aca="false">H96-H90</f>
        <v>0</v>
      </c>
      <c r="O96" s="62" t="str">
        <f aca="false">IF(N96&gt;=70,"注意！","")</f>
        <v/>
      </c>
      <c r="P96" s="60" t="n">
        <f aca="false">I96-I90</f>
        <v>0</v>
      </c>
      <c r="Q96" s="61" t="str">
        <f aca="false">IF(AND(P96&gt;=7,P89&gt;=7,P82&gt;=7,P75&gt;=7),"注意！","")</f>
        <v/>
      </c>
      <c r="R96" s="56"/>
    </row>
    <row r="97" customFormat="false" ht="14.25" hidden="false" customHeight="false" outlineLevel="0" collapsed="false">
      <c r="B97" s="46"/>
      <c r="C97" s="47" t="str">
        <f aca="false">IF(C96&lt;&gt;"",C96+1,"")</f>
        <v/>
      </c>
      <c r="D97" s="48"/>
      <c r="E97" s="49"/>
      <c r="F97" s="50"/>
      <c r="G97" s="51" t="n">
        <f aca="false">SUM(D97:F97)</f>
        <v>0</v>
      </c>
      <c r="H97" s="52" t="n">
        <f aca="false">G97*(1-EXP(-1/$G$4))+H96*EXP(-1/$G$4)</f>
        <v>0</v>
      </c>
      <c r="I97" s="53" t="n">
        <f aca="false">G97*(1-EXP(-1/$G$5))+I96*EXP(-1/$G$5)</f>
        <v>0</v>
      </c>
      <c r="J97" s="54" t="n">
        <f aca="false">I96-H96</f>
        <v>0</v>
      </c>
      <c r="K97" s="55" t="n">
        <f aca="false">I97-H97</f>
        <v>0</v>
      </c>
      <c r="L97" s="56"/>
      <c r="M97" s="57"/>
      <c r="N97" s="58" t="n">
        <f aca="false">H97-H91</f>
        <v>0</v>
      </c>
      <c r="O97" s="62" t="str">
        <f aca="false">IF(N97&gt;=70,"注意！","")</f>
        <v/>
      </c>
      <c r="P97" s="60" t="n">
        <f aca="false">I97-I91</f>
        <v>0</v>
      </c>
      <c r="Q97" s="61" t="str">
        <f aca="false">IF(AND(P97&gt;=7,P90&gt;=7,P83&gt;=7,P76&gt;=7),"注意！","")</f>
        <v/>
      </c>
      <c r="R97" s="56"/>
    </row>
    <row r="98" customFormat="false" ht="14.25" hidden="false" customHeight="false" outlineLevel="0" collapsed="false">
      <c r="B98" s="46"/>
      <c r="C98" s="47" t="str">
        <f aca="false">IF(C97&lt;&gt;"",C97+1,"")</f>
        <v/>
      </c>
      <c r="D98" s="48"/>
      <c r="E98" s="49"/>
      <c r="F98" s="50"/>
      <c r="G98" s="51" t="n">
        <f aca="false">SUM(D98:F98)</f>
        <v>0</v>
      </c>
      <c r="H98" s="52" t="n">
        <f aca="false">G98*(1-EXP(-1/$G$4))+H97*EXP(-1/$G$4)</f>
        <v>0</v>
      </c>
      <c r="I98" s="53" t="n">
        <f aca="false">G98*(1-EXP(-1/$G$5))+I97*EXP(-1/$G$5)</f>
        <v>0</v>
      </c>
      <c r="J98" s="54" t="n">
        <f aca="false">I97-H97</f>
        <v>0</v>
      </c>
      <c r="K98" s="55" t="n">
        <f aca="false">I98-H98</f>
        <v>0</v>
      </c>
      <c r="L98" s="56"/>
      <c r="M98" s="57"/>
      <c r="N98" s="58" t="n">
        <f aca="false">H98-H92</f>
        <v>0</v>
      </c>
      <c r="O98" s="62" t="str">
        <f aca="false">IF(N98&gt;=70,"注意！","")</f>
        <v/>
      </c>
      <c r="P98" s="60" t="n">
        <f aca="false">I98-I92</f>
        <v>0</v>
      </c>
      <c r="Q98" s="61" t="str">
        <f aca="false">IF(AND(P98&gt;=7,P91&gt;=7,P84&gt;=7,P77&gt;=7),"注意！","")</f>
        <v/>
      </c>
      <c r="R98" s="56"/>
    </row>
    <row r="99" customFormat="false" ht="14.25" hidden="false" customHeight="false" outlineLevel="0" collapsed="false">
      <c r="B99" s="46"/>
      <c r="C99" s="47" t="str">
        <f aca="false">IF(C98&lt;&gt;"",C98+1,"")</f>
        <v/>
      </c>
      <c r="D99" s="48"/>
      <c r="E99" s="49"/>
      <c r="F99" s="50"/>
      <c r="G99" s="51" t="n">
        <f aca="false">SUM(D99:F99)</f>
        <v>0</v>
      </c>
      <c r="H99" s="52" t="n">
        <f aca="false">G99*(1-EXP(-1/$G$4))+H98*EXP(-1/$G$4)</f>
        <v>0</v>
      </c>
      <c r="I99" s="53" t="n">
        <f aca="false">G99*(1-EXP(-1/$G$5))+I98*EXP(-1/$G$5)</f>
        <v>0</v>
      </c>
      <c r="J99" s="54" t="n">
        <f aca="false">I98-H98</f>
        <v>0</v>
      </c>
      <c r="K99" s="55" t="n">
        <f aca="false">I99-H99</f>
        <v>0</v>
      </c>
      <c r="L99" s="56"/>
      <c r="M99" s="57"/>
      <c r="N99" s="58" t="n">
        <f aca="false">H99-H93</f>
        <v>0</v>
      </c>
      <c r="O99" s="62" t="str">
        <f aca="false">IF(N99&gt;=70,"注意！","")</f>
        <v/>
      </c>
      <c r="P99" s="60" t="n">
        <f aca="false">I99-I93</f>
        <v>0</v>
      </c>
      <c r="Q99" s="61" t="str">
        <f aca="false">IF(AND(P99&gt;=7,P92&gt;=7,P85&gt;=7,P78&gt;=7),"注意！","")</f>
        <v/>
      </c>
      <c r="R99" s="56"/>
    </row>
    <row r="100" customFormat="false" ht="14.25" hidden="false" customHeight="false" outlineLevel="0" collapsed="false">
      <c r="B100" s="46"/>
      <c r="C100" s="47" t="str">
        <f aca="false">IF(C99&lt;&gt;"",C99+1,"")</f>
        <v/>
      </c>
      <c r="D100" s="48"/>
      <c r="E100" s="49"/>
      <c r="F100" s="50"/>
      <c r="G100" s="51" t="n">
        <f aca="false">SUM(D100:F100)</f>
        <v>0</v>
      </c>
      <c r="H100" s="52" t="n">
        <f aca="false">G100*(1-EXP(-1/$G$4))+H99*EXP(-1/$G$4)</f>
        <v>0</v>
      </c>
      <c r="I100" s="53" t="n">
        <f aca="false">G100*(1-EXP(-1/$G$5))+I99*EXP(-1/$G$5)</f>
        <v>0</v>
      </c>
      <c r="J100" s="54" t="n">
        <f aca="false">I99-H99</f>
        <v>0</v>
      </c>
      <c r="K100" s="55" t="n">
        <f aca="false">I100-H100</f>
        <v>0</v>
      </c>
      <c r="L100" s="56"/>
      <c r="M100" s="57"/>
      <c r="N100" s="58" t="n">
        <f aca="false">H100-H94</f>
        <v>0</v>
      </c>
      <c r="O100" s="62" t="str">
        <f aca="false">IF(N100&gt;=70,"注意！","")</f>
        <v/>
      </c>
      <c r="P100" s="60" t="n">
        <f aca="false">I100-I94</f>
        <v>0</v>
      </c>
      <c r="Q100" s="61" t="str">
        <f aca="false">IF(AND(P100&gt;=7,P93&gt;=7,P86&gt;=7,P79&gt;=7),"注意！","")</f>
        <v/>
      </c>
      <c r="R100" s="56"/>
    </row>
    <row r="101" customFormat="false" ht="14.25" hidden="false" customHeight="false" outlineLevel="0" collapsed="false">
      <c r="B101" s="46"/>
      <c r="C101" s="47" t="str">
        <f aca="false">IF(C100&lt;&gt;"",C100+1,"")</f>
        <v/>
      </c>
      <c r="D101" s="48"/>
      <c r="E101" s="49"/>
      <c r="F101" s="50"/>
      <c r="G101" s="51" t="n">
        <f aca="false">SUM(D101:F101)</f>
        <v>0</v>
      </c>
      <c r="H101" s="52" t="n">
        <f aca="false">G101*(1-EXP(-1/$G$4))+H100*EXP(-1/$G$4)</f>
        <v>0</v>
      </c>
      <c r="I101" s="53" t="n">
        <f aca="false">G101*(1-EXP(-1/$G$5))+I100*EXP(-1/$G$5)</f>
        <v>0</v>
      </c>
      <c r="J101" s="54" t="n">
        <f aca="false">I100-H100</f>
        <v>0</v>
      </c>
      <c r="K101" s="55" t="n">
        <f aca="false">I101-H101</f>
        <v>0</v>
      </c>
      <c r="L101" s="56"/>
      <c r="M101" s="57"/>
      <c r="N101" s="58" t="n">
        <f aca="false">H101-H95</f>
        <v>0</v>
      </c>
      <c r="O101" s="62" t="str">
        <f aca="false">IF(N101&gt;=70,"注意！","")</f>
        <v/>
      </c>
      <c r="P101" s="60" t="n">
        <f aca="false">I101-I95</f>
        <v>0</v>
      </c>
      <c r="Q101" s="61" t="str">
        <f aca="false">IF(AND(P101&gt;=7,P94&gt;=7,P87&gt;=7,P80&gt;=7),"注意！","")</f>
        <v/>
      </c>
      <c r="R101" s="56"/>
    </row>
    <row r="102" customFormat="false" ht="14.25" hidden="false" customHeight="false" outlineLevel="0" collapsed="false">
      <c r="B102" s="46"/>
      <c r="C102" s="47" t="str">
        <f aca="false">IF(C101&lt;&gt;"",C101+1,"")</f>
        <v/>
      </c>
      <c r="D102" s="48"/>
      <c r="E102" s="49"/>
      <c r="F102" s="50"/>
      <c r="G102" s="51" t="n">
        <f aca="false">SUM(D102:F102)</f>
        <v>0</v>
      </c>
      <c r="H102" s="52" t="n">
        <f aca="false">G102*(1-EXP(-1/$G$4))+H101*EXP(-1/$G$4)</f>
        <v>0</v>
      </c>
      <c r="I102" s="53" t="n">
        <f aca="false">G102*(1-EXP(-1/$G$5))+I101*EXP(-1/$G$5)</f>
        <v>0</v>
      </c>
      <c r="J102" s="54" t="n">
        <f aca="false">I101-H101</f>
        <v>0</v>
      </c>
      <c r="K102" s="55" t="n">
        <f aca="false">I102-H102</f>
        <v>0</v>
      </c>
      <c r="L102" s="56"/>
      <c r="M102" s="57"/>
      <c r="N102" s="58" t="n">
        <f aca="false">H102-H96</f>
        <v>0</v>
      </c>
      <c r="O102" s="62" t="str">
        <f aca="false">IF(N102&gt;=70,"注意！","")</f>
        <v/>
      </c>
      <c r="P102" s="60" t="n">
        <f aca="false">I102-I96</f>
        <v>0</v>
      </c>
      <c r="Q102" s="61" t="str">
        <f aca="false">IF(AND(P102&gt;=7,P95&gt;=7,P88&gt;=7,P81&gt;=7),"注意！","")</f>
        <v/>
      </c>
      <c r="R102" s="56"/>
    </row>
    <row r="103" customFormat="false" ht="14.25" hidden="false" customHeight="false" outlineLevel="0" collapsed="false">
      <c r="B103" s="46"/>
      <c r="C103" s="47" t="str">
        <f aca="false">IF(C102&lt;&gt;"",C102+1,"")</f>
        <v/>
      </c>
      <c r="D103" s="48"/>
      <c r="E103" s="49"/>
      <c r="F103" s="50"/>
      <c r="G103" s="51" t="n">
        <f aca="false">SUM(D103:F103)</f>
        <v>0</v>
      </c>
      <c r="H103" s="52" t="n">
        <f aca="false">G103*(1-EXP(-1/$G$4))+H102*EXP(-1/$G$4)</f>
        <v>0</v>
      </c>
      <c r="I103" s="53" t="n">
        <f aca="false">G103*(1-EXP(-1/$G$5))+I102*EXP(-1/$G$5)</f>
        <v>0</v>
      </c>
      <c r="J103" s="54" t="n">
        <f aca="false">I102-H102</f>
        <v>0</v>
      </c>
      <c r="K103" s="55" t="n">
        <f aca="false">I103-H103</f>
        <v>0</v>
      </c>
      <c r="L103" s="56"/>
      <c r="M103" s="57"/>
      <c r="N103" s="58" t="n">
        <f aca="false">H103-H97</f>
        <v>0</v>
      </c>
      <c r="O103" s="62" t="str">
        <f aca="false">IF(N103&gt;=70,"注意！","")</f>
        <v/>
      </c>
      <c r="P103" s="60" t="n">
        <f aca="false">I103-I97</f>
        <v>0</v>
      </c>
      <c r="Q103" s="61" t="str">
        <f aca="false">IF(AND(P103&gt;=7,P96&gt;=7,P89&gt;=7,P82&gt;=7),"注意！","")</f>
        <v/>
      </c>
      <c r="R103" s="56"/>
    </row>
    <row r="104" customFormat="false" ht="14.25" hidden="false" customHeight="false" outlineLevel="0" collapsed="false">
      <c r="B104" s="46"/>
      <c r="C104" s="47" t="str">
        <f aca="false">IF(C103&lt;&gt;"",C103+1,"")</f>
        <v/>
      </c>
      <c r="D104" s="48"/>
      <c r="E104" s="49"/>
      <c r="F104" s="50"/>
      <c r="G104" s="51" t="n">
        <f aca="false">SUM(D104:F104)</f>
        <v>0</v>
      </c>
      <c r="H104" s="52" t="n">
        <f aca="false">G104*(1-EXP(-1/$G$4))+H103*EXP(-1/$G$4)</f>
        <v>0</v>
      </c>
      <c r="I104" s="53" t="n">
        <f aca="false">G104*(1-EXP(-1/$G$5))+I103*EXP(-1/$G$5)</f>
        <v>0</v>
      </c>
      <c r="J104" s="54" t="n">
        <f aca="false">I103-H103</f>
        <v>0</v>
      </c>
      <c r="K104" s="55" t="n">
        <f aca="false">I104-H104</f>
        <v>0</v>
      </c>
      <c r="L104" s="56"/>
      <c r="M104" s="57"/>
      <c r="N104" s="58" t="n">
        <f aca="false">H104-H98</f>
        <v>0</v>
      </c>
      <c r="O104" s="62" t="str">
        <f aca="false">IF(N104&gt;=70,"注意！","")</f>
        <v/>
      </c>
      <c r="P104" s="60" t="n">
        <f aca="false">I104-I98</f>
        <v>0</v>
      </c>
      <c r="Q104" s="61" t="str">
        <f aca="false">IF(AND(P104&gt;=7,P97&gt;=7,P90&gt;=7,P83&gt;=7),"注意！","")</f>
        <v/>
      </c>
      <c r="R104" s="56"/>
    </row>
    <row r="105" customFormat="false" ht="14.25" hidden="false" customHeight="false" outlineLevel="0" collapsed="false">
      <c r="B105" s="46"/>
      <c r="C105" s="47" t="str">
        <f aca="false">IF(C104&lt;&gt;"",C104+1,"")</f>
        <v/>
      </c>
      <c r="D105" s="48"/>
      <c r="E105" s="49"/>
      <c r="F105" s="50"/>
      <c r="G105" s="51" t="n">
        <f aca="false">SUM(D105:F105)</f>
        <v>0</v>
      </c>
      <c r="H105" s="52" t="n">
        <f aca="false">G105*(1-EXP(-1/$G$4))+H104*EXP(-1/$G$4)</f>
        <v>0</v>
      </c>
      <c r="I105" s="53" t="n">
        <f aca="false">G105*(1-EXP(-1/$G$5))+I104*EXP(-1/$G$5)</f>
        <v>0</v>
      </c>
      <c r="J105" s="54" t="n">
        <f aca="false">I104-H104</f>
        <v>0</v>
      </c>
      <c r="K105" s="55" t="n">
        <f aca="false">I105-H105</f>
        <v>0</v>
      </c>
      <c r="L105" s="56"/>
      <c r="M105" s="57"/>
      <c r="N105" s="58" t="n">
        <f aca="false">H105-H99</f>
        <v>0</v>
      </c>
      <c r="O105" s="62" t="str">
        <f aca="false">IF(N105&gt;=70,"注意！","")</f>
        <v/>
      </c>
      <c r="P105" s="60" t="n">
        <f aca="false">I105-I99</f>
        <v>0</v>
      </c>
      <c r="Q105" s="61" t="str">
        <f aca="false">IF(AND(P105&gt;=7,P98&gt;=7,P91&gt;=7,P84&gt;=7),"注意！","")</f>
        <v/>
      </c>
      <c r="R105" s="56"/>
    </row>
    <row r="106" customFormat="false" ht="14.25" hidden="false" customHeight="false" outlineLevel="0" collapsed="false">
      <c r="B106" s="46"/>
      <c r="C106" s="47" t="str">
        <f aca="false">IF(C105&lt;&gt;"",C105+1,"")</f>
        <v/>
      </c>
      <c r="D106" s="48"/>
      <c r="E106" s="49"/>
      <c r="F106" s="50"/>
      <c r="G106" s="51" t="n">
        <f aca="false">SUM(D106:F106)</f>
        <v>0</v>
      </c>
      <c r="H106" s="52" t="n">
        <f aca="false">G106*(1-EXP(-1/$G$4))+H105*EXP(-1/$G$4)</f>
        <v>0</v>
      </c>
      <c r="I106" s="53" t="n">
        <f aca="false">G106*(1-EXP(-1/$G$5))+I105*EXP(-1/$G$5)</f>
        <v>0</v>
      </c>
      <c r="J106" s="54" t="n">
        <f aca="false">I105-H105</f>
        <v>0</v>
      </c>
      <c r="K106" s="55" t="n">
        <f aca="false">I106-H106</f>
        <v>0</v>
      </c>
      <c r="L106" s="56"/>
      <c r="M106" s="57"/>
      <c r="N106" s="58" t="n">
        <f aca="false">H106-H100</f>
        <v>0</v>
      </c>
      <c r="O106" s="62" t="str">
        <f aca="false">IF(N106&gt;=70,"注意！","")</f>
        <v/>
      </c>
      <c r="P106" s="60" t="n">
        <f aca="false">I106-I100</f>
        <v>0</v>
      </c>
      <c r="Q106" s="61" t="str">
        <f aca="false">IF(AND(P106&gt;=7,P99&gt;=7,P92&gt;=7,P85&gt;=7),"注意！","")</f>
        <v/>
      </c>
      <c r="R106" s="56"/>
    </row>
    <row r="107" customFormat="false" ht="14.25" hidden="false" customHeight="false" outlineLevel="0" collapsed="false">
      <c r="B107" s="46"/>
      <c r="C107" s="47" t="str">
        <f aca="false">IF(C106&lt;&gt;"",C106+1,"")</f>
        <v/>
      </c>
      <c r="D107" s="48"/>
      <c r="E107" s="49"/>
      <c r="F107" s="50"/>
      <c r="G107" s="51" t="n">
        <f aca="false">SUM(D107:F107)</f>
        <v>0</v>
      </c>
      <c r="H107" s="52" t="n">
        <f aca="false">G107*(1-EXP(-1/$G$4))+H106*EXP(-1/$G$4)</f>
        <v>0</v>
      </c>
      <c r="I107" s="53" t="n">
        <f aca="false">G107*(1-EXP(-1/$G$5))+I106*EXP(-1/$G$5)</f>
        <v>0</v>
      </c>
      <c r="J107" s="54" t="n">
        <f aca="false">I106-H106</f>
        <v>0</v>
      </c>
      <c r="K107" s="55" t="n">
        <f aca="false">I107-H107</f>
        <v>0</v>
      </c>
      <c r="L107" s="56"/>
      <c r="M107" s="57"/>
      <c r="N107" s="58" t="n">
        <f aca="false">H107-H101</f>
        <v>0</v>
      </c>
      <c r="O107" s="62" t="str">
        <f aca="false">IF(N107&gt;=70,"注意！","")</f>
        <v/>
      </c>
      <c r="P107" s="60" t="n">
        <f aca="false">I107-I101</f>
        <v>0</v>
      </c>
      <c r="Q107" s="61" t="str">
        <f aca="false">IF(AND(P107&gt;=7,P100&gt;=7,P93&gt;=7,P86&gt;=7),"注意！","")</f>
        <v/>
      </c>
      <c r="R107" s="56"/>
    </row>
    <row r="108" customFormat="false" ht="14.25" hidden="false" customHeight="false" outlineLevel="0" collapsed="false">
      <c r="B108" s="46"/>
      <c r="C108" s="47" t="str">
        <f aca="false">IF(C107&lt;&gt;"",C107+1,"")</f>
        <v/>
      </c>
      <c r="D108" s="48"/>
      <c r="E108" s="49"/>
      <c r="F108" s="50"/>
      <c r="G108" s="51" t="n">
        <f aca="false">SUM(D108:F108)</f>
        <v>0</v>
      </c>
      <c r="H108" s="52" t="n">
        <f aca="false">G108*(1-EXP(-1/$G$4))+H107*EXP(-1/$G$4)</f>
        <v>0</v>
      </c>
      <c r="I108" s="53" t="n">
        <f aca="false">G108*(1-EXP(-1/$G$5))+I107*EXP(-1/$G$5)</f>
        <v>0</v>
      </c>
      <c r="J108" s="54" t="n">
        <f aca="false">I107-H107</f>
        <v>0</v>
      </c>
      <c r="K108" s="55" t="n">
        <f aca="false">I108-H108</f>
        <v>0</v>
      </c>
      <c r="L108" s="56"/>
      <c r="M108" s="57"/>
      <c r="N108" s="58" t="n">
        <f aca="false">H108-H102</f>
        <v>0</v>
      </c>
      <c r="O108" s="62" t="str">
        <f aca="false">IF(N108&gt;=70,"注意！","")</f>
        <v/>
      </c>
      <c r="P108" s="60" t="n">
        <f aca="false">I108-I102</f>
        <v>0</v>
      </c>
      <c r="Q108" s="61" t="str">
        <f aca="false">IF(AND(P108&gt;=7,P101&gt;=7,P94&gt;=7,P87&gt;=7),"注意！","")</f>
        <v/>
      </c>
      <c r="R108" s="56"/>
    </row>
    <row r="109" customFormat="false" ht="14.25" hidden="false" customHeight="false" outlineLevel="0" collapsed="false">
      <c r="B109" s="46"/>
      <c r="C109" s="47" t="str">
        <f aca="false">IF(C108&lt;&gt;"",C108+1,"")</f>
        <v/>
      </c>
      <c r="D109" s="48"/>
      <c r="E109" s="49"/>
      <c r="F109" s="50"/>
      <c r="G109" s="51" t="n">
        <f aca="false">SUM(D109:F109)</f>
        <v>0</v>
      </c>
      <c r="H109" s="52" t="n">
        <f aca="false">G109*(1-EXP(-1/$G$4))+H108*EXP(-1/$G$4)</f>
        <v>0</v>
      </c>
      <c r="I109" s="53" t="n">
        <f aca="false">G109*(1-EXP(-1/$G$5))+I108*EXP(-1/$G$5)</f>
        <v>0</v>
      </c>
      <c r="J109" s="54" t="n">
        <f aca="false">I108-H108</f>
        <v>0</v>
      </c>
      <c r="K109" s="55" t="n">
        <f aca="false">I109-H109</f>
        <v>0</v>
      </c>
      <c r="L109" s="56"/>
      <c r="M109" s="57"/>
      <c r="N109" s="58" t="n">
        <f aca="false">H109-H103</f>
        <v>0</v>
      </c>
      <c r="O109" s="62" t="str">
        <f aca="false">IF(N109&gt;=70,"注意！","")</f>
        <v/>
      </c>
      <c r="P109" s="60" t="n">
        <f aca="false">I109-I103</f>
        <v>0</v>
      </c>
      <c r="Q109" s="61" t="str">
        <f aca="false">IF(AND(P109&gt;=7,P102&gt;=7,P95&gt;=7,P88&gt;=7),"注意！","")</f>
        <v/>
      </c>
      <c r="R109" s="56"/>
    </row>
    <row r="110" customFormat="false" ht="14.25" hidden="false" customHeight="false" outlineLevel="0" collapsed="false">
      <c r="B110" s="46"/>
      <c r="C110" s="47" t="str">
        <f aca="false">IF(C109&lt;&gt;"",C109+1,"")</f>
        <v/>
      </c>
      <c r="D110" s="48"/>
      <c r="E110" s="49"/>
      <c r="F110" s="50"/>
      <c r="G110" s="51" t="n">
        <f aca="false">SUM(D110:F110)</f>
        <v>0</v>
      </c>
      <c r="H110" s="52" t="n">
        <f aca="false">G110*(1-EXP(-1/$G$4))+H109*EXP(-1/$G$4)</f>
        <v>0</v>
      </c>
      <c r="I110" s="53" t="n">
        <f aca="false">G110*(1-EXP(-1/$G$5))+I109*EXP(-1/$G$5)</f>
        <v>0</v>
      </c>
      <c r="J110" s="54" t="n">
        <f aca="false">I109-H109</f>
        <v>0</v>
      </c>
      <c r="K110" s="55" t="n">
        <f aca="false">I110-H110</f>
        <v>0</v>
      </c>
      <c r="L110" s="56"/>
      <c r="M110" s="57"/>
      <c r="N110" s="58" t="n">
        <f aca="false">H110-H104</f>
        <v>0</v>
      </c>
      <c r="O110" s="62" t="str">
        <f aca="false">IF(N110&gt;=70,"注意！","")</f>
        <v/>
      </c>
      <c r="P110" s="60" t="n">
        <f aca="false">I110-I104</f>
        <v>0</v>
      </c>
      <c r="Q110" s="61" t="str">
        <f aca="false">IF(AND(P110&gt;=7,P103&gt;=7,P96&gt;=7,P89&gt;=7),"注意！","")</f>
        <v/>
      </c>
      <c r="R110" s="56"/>
    </row>
    <row r="111" customFormat="false" ht="14.25" hidden="false" customHeight="false" outlineLevel="0" collapsed="false">
      <c r="B111" s="46"/>
      <c r="C111" s="47" t="str">
        <f aca="false">IF(C110&lt;&gt;"",C110+1,"")</f>
        <v/>
      </c>
      <c r="D111" s="48"/>
      <c r="E111" s="49"/>
      <c r="F111" s="50"/>
      <c r="G111" s="51" t="n">
        <f aca="false">SUM(D111:F111)</f>
        <v>0</v>
      </c>
      <c r="H111" s="52" t="n">
        <f aca="false">G111*(1-EXP(-1/$G$4))+H110*EXP(-1/$G$4)</f>
        <v>0</v>
      </c>
      <c r="I111" s="53" t="n">
        <f aca="false">G111*(1-EXP(-1/$G$5))+I110*EXP(-1/$G$5)</f>
        <v>0</v>
      </c>
      <c r="J111" s="54" t="n">
        <f aca="false">I110-H110</f>
        <v>0</v>
      </c>
      <c r="K111" s="55" t="n">
        <f aca="false">I111-H111</f>
        <v>0</v>
      </c>
      <c r="L111" s="56"/>
      <c r="M111" s="57"/>
      <c r="N111" s="58" t="n">
        <f aca="false">H111-H105</f>
        <v>0</v>
      </c>
      <c r="O111" s="62" t="str">
        <f aca="false">IF(N111&gt;=70,"注意！","")</f>
        <v/>
      </c>
      <c r="P111" s="60" t="n">
        <f aca="false">I111-I105</f>
        <v>0</v>
      </c>
      <c r="Q111" s="61" t="str">
        <f aca="false">IF(AND(P111&gt;=7,P104&gt;=7,P97&gt;=7,P90&gt;=7),"注意！","")</f>
        <v/>
      </c>
      <c r="R111" s="56"/>
    </row>
    <row r="112" customFormat="false" ht="14.25" hidden="false" customHeight="false" outlineLevel="0" collapsed="false">
      <c r="B112" s="46"/>
      <c r="C112" s="47" t="str">
        <f aca="false">IF(C111&lt;&gt;"",C111+1,"")</f>
        <v/>
      </c>
      <c r="D112" s="48"/>
      <c r="E112" s="49"/>
      <c r="F112" s="50"/>
      <c r="G112" s="51" t="n">
        <f aca="false">SUM(D112:F112)</f>
        <v>0</v>
      </c>
      <c r="H112" s="52" t="n">
        <f aca="false">G112*(1-EXP(-1/$G$4))+H111*EXP(-1/$G$4)</f>
        <v>0</v>
      </c>
      <c r="I112" s="53" t="n">
        <f aca="false">G112*(1-EXP(-1/$G$5))+I111*EXP(-1/$G$5)</f>
        <v>0</v>
      </c>
      <c r="J112" s="54" t="n">
        <f aca="false">I111-H111</f>
        <v>0</v>
      </c>
      <c r="K112" s="55" t="n">
        <f aca="false">I112-H112</f>
        <v>0</v>
      </c>
      <c r="L112" s="56"/>
      <c r="M112" s="57"/>
      <c r="N112" s="58" t="n">
        <f aca="false">H112-H106</f>
        <v>0</v>
      </c>
      <c r="O112" s="62" t="str">
        <f aca="false">IF(N112&gt;=70,"注意！","")</f>
        <v/>
      </c>
      <c r="P112" s="60" t="n">
        <f aca="false">I112-I106</f>
        <v>0</v>
      </c>
      <c r="Q112" s="61" t="str">
        <f aca="false">IF(AND(P112&gt;=7,P105&gt;=7,P98&gt;=7,P91&gt;=7),"注意！","")</f>
        <v/>
      </c>
      <c r="R112" s="56"/>
    </row>
    <row r="113" customFormat="false" ht="14.25" hidden="false" customHeight="false" outlineLevel="0" collapsed="false">
      <c r="B113" s="46"/>
      <c r="C113" s="47" t="str">
        <f aca="false">IF(C112&lt;&gt;"",C112+1,"")</f>
        <v/>
      </c>
      <c r="D113" s="48"/>
      <c r="E113" s="49"/>
      <c r="F113" s="50"/>
      <c r="G113" s="51" t="n">
        <f aca="false">SUM(D113:F113)</f>
        <v>0</v>
      </c>
      <c r="H113" s="52" t="n">
        <f aca="false">G113*(1-EXP(-1/$G$4))+H112*EXP(-1/$G$4)</f>
        <v>0</v>
      </c>
      <c r="I113" s="53" t="n">
        <f aca="false">G113*(1-EXP(-1/$G$5))+I112*EXP(-1/$G$5)</f>
        <v>0</v>
      </c>
      <c r="J113" s="54" t="n">
        <f aca="false">I112-H112</f>
        <v>0</v>
      </c>
      <c r="K113" s="55" t="n">
        <f aca="false">I113-H113</f>
        <v>0</v>
      </c>
      <c r="L113" s="56"/>
      <c r="M113" s="57"/>
      <c r="N113" s="58" t="n">
        <f aca="false">H113-H107</f>
        <v>0</v>
      </c>
      <c r="O113" s="62" t="str">
        <f aca="false">IF(N113&gt;=70,"注意！","")</f>
        <v/>
      </c>
      <c r="P113" s="60" t="n">
        <f aca="false">I113-I107</f>
        <v>0</v>
      </c>
      <c r="Q113" s="61" t="str">
        <f aca="false">IF(AND(P113&gt;=7,P106&gt;=7,P99&gt;=7,P92&gt;=7),"注意！","")</f>
        <v/>
      </c>
      <c r="R113" s="56"/>
    </row>
    <row r="114" customFormat="false" ht="14.25" hidden="false" customHeight="false" outlineLevel="0" collapsed="false">
      <c r="B114" s="46"/>
      <c r="C114" s="47" t="str">
        <f aca="false">IF(C113&lt;&gt;"",C113+1,"")</f>
        <v/>
      </c>
      <c r="D114" s="48"/>
      <c r="E114" s="49"/>
      <c r="F114" s="50"/>
      <c r="G114" s="51" t="n">
        <f aca="false">SUM(D114:F114)</f>
        <v>0</v>
      </c>
      <c r="H114" s="52" t="n">
        <f aca="false">G114*(1-EXP(-1/$G$4))+H113*EXP(-1/$G$4)</f>
        <v>0</v>
      </c>
      <c r="I114" s="53" t="n">
        <f aca="false">G114*(1-EXP(-1/$G$5))+I113*EXP(-1/$G$5)</f>
        <v>0</v>
      </c>
      <c r="J114" s="54" t="n">
        <f aca="false">I113-H113</f>
        <v>0</v>
      </c>
      <c r="K114" s="55" t="n">
        <f aca="false">I114-H114</f>
        <v>0</v>
      </c>
      <c r="L114" s="56"/>
      <c r="M114" s="57"/>
      <c r="N114" s="58" t="n">
        <f aca="false">H114-H108</f>
        <v>0</v>
      </c>
      <c r="O114" s="62" t="str">
        <f aca="false">IF(N114&gt;=70,"注意！","")</f>
        <v/>
      </c>
      <c r="P114" s="60" t="n">
        <f aca="false">I114-I108</f>
        <v>0</v>
      </c>
      <c r="Q114" s="61" t="str">
        <f aca="false">IF(AND(P114&gt;=7,P107&gt;=7,P100&gt;=7,P93&gt;=7),"注意！","")</f>
        <v/>
      </c>
      <c r="R114" s="56"/>
    </row>
    <row r="115" customFormat="false" ht="14.25" hidden="false" customHeight="false" outlineLevel="0" collapsed="false">
      <c r="B115" s="46"/>
      <c r="C115" s="47" t="str">
        <f aca="false">IF(C114&lt;&gt;"",C114+1,"")</f>
        <v/>
      </c>
      <c r="D115" s="48"/>
      <c r="E115" s="49"/>
      <c r="F115" s="50"/>
      <c r="G115" s="51" t="n">
        <f aca="false">SUM(D115:F115)</f>
        <v>0</v>
      </c>
      <c r="H115" s="52" t="n">
        <f aca="false">G115*(1-EXP(-1/$G$4))+H114*EXP(-1/$G$4)</f>
        <v>0</v>
      </c>
      <c r="I115" s="53" t="n">
        <f aca="false">G115*(1-EXP(-1/$G$5))+I114*EXP(-1/$G$5)</f>
        <v>0</v>
      </c>
      <c r="J115" s="54" t="n">
        <f aca="false">I114-H114</f>
        <v>0</v>
      </c>
      <c r="K115" s="55" t="n">
        <f aca="false">I115-H115</f>
        <v>0</v>
      </c>
      <c r="L115" s="56"/>
      <c r="M115" s="57"/>
      <c r="N115" s="58" t="n">
        <f aca="false">H115-H109</f>
        <v>0</v>
      </c>
      <c r="O115" s="62" t="str">
        <f aca="false">IF(N115&gt;=70,"注意！","")</f>
        <v/>
      </c>
      <c r="P115" s="60" t="n">
        <f aca="false">I115-I109</f>
        <v>0</v>
      </c>
      <c r="Q115" s="61" t="str">
        <f aca="false">IF(AND(P115&gt;=7,P108&gt;=7,P101&gt;=7,P94&gt;=7),"注意！","")</f>
        <v/>
      </c>
      <c r="R115" s="56"/>
    </row>
    <row r="116" customFormat="false" ht="14.25" hidden="false" customHeight="false" outlineLevel="0" collapsed="false">
      <c r="B116" s="46"/>
      <c r="C116" s="47" t="str">
        <f aca="false">IF(C115&lt;&gt;"",C115+1,"")</f>
        <v/>
      </c>
      <c r="D116" s="48"/>
      <c r="E116" s="49"/>
      <c r="F116" s="50"/>
      <c r="G116" s="51" t="n">
        <f aca="false">SUM(D116:F116)</f>
        <v>0</v>
      </c>
      <c r="H116" s="52" t="n">
        <f aca="false">G116*(1-EXP(-1/$G$4))+H115*EXP(-1/$G$4)</f>
        <v>0</v>
      </c>
      <c r="I116" s="53" t="n">
        <f aca="false">G116*(1-EXP(-1/$G$5))+I115*EXP(-1/$G$5)</f>
        <v>0</v>
      </c>
      <c r="J116" s="54" t="n">
        <f aca="false">I115-H115</f>
        <v>0</v>
      </c>
      <c r="K116" s="55" t="n">
        <f aca="false">I116-H116</f>
        <v>0</v>
      </c>
      <c r="L116" s="56"/>
      <c r="M116" s="57"/>
      <c r="N116" s="58" t="n">
        <f aca="false">H116-H110</f>
        <v>0</v>
      </c>
      <c r="O116" s="62" t="str">
        <f aca="false">IF(N116&gt;=70,"注意！","")</f>
        <v/>
      </c>
      <c r="P116" s="60" t="n">
        <f aca="false">I116-I110</f>
        <v>0</v>
      </c>
      <c r="Q116" s="61" t="str">
        <f aca="false">IF(AND(P116&gt;=7,P109&gt;=7,P102&gt;=7,P95&gt;=7),"注意！","")</f>
        <v/>
      </c>
      <c r="R116" s="56"/>
    </row>
    <row r="117" customFormat="false" ht="14.25" hidden="false" customHeight="false" outlineLevel="0" collapsed="false">
      <c r="B117" s="46"/>
      <c r="C117" s="47" t="str">
        <f aca="false">IF(C116&lt;&gt;"",C116+1,"")</f>
        <v/>
      </c>
      <c r="D117" s="48"/>
      <c r="E117" s="49"/>
      <c r="F117" s="50"/>
      <c r="G117" s="51" t="n">
        <f aca="false">SUM(D117:F117)</f>
        <v>0</v>
      </c>
      <c r="H117" s="52" t="n">
        <f aca="false">G117*(1-EXP(-1/$G$4))+H116*EXP(-1/$G$4)</f>
        <v>0</v>
      </c>
      <c r="I117" s="53" t="n">
        <f aca="false">G117*(1-EXP(-1/$G$5))+I116*EXP(-1/$G$5)</f>
        <v>0</v>
      </c>
      <c r="J117" s="54" t="n">
        <f aca="false">I116-H116</f>
        <v>0</v>
      </c>
      <c r="K117" s="55" t="n">
        <f aca="false">I117-H117</f>
        <v>0</v>
      </c>
      <c r="L117" s="56"/>
      <c r="M117" s="57"/>
      <c r="N117" s="58" t="n">
        <f aca="false">H117-H111</f>
        <v>0</v>
      </c>
      <c r="O117" s="62" t="str">
        <f aca="false">IF(N117&gt;=70,"注意！","")</f>
        <v/>
      </c>
      <c r="P117" s="60" t="n">
        <f aca="false">I117-I111</f>
        <v>0</v>
      </c>
      <c r="Q117" s="61" t="str">
        <f aca="false">IF(AND(P117&gt;=7,P110&gt;=7,P103&gt;=7,P96&gt;=7),"注意！","")</f>
        <v/>
      </c>
      <c r="R117" s="56"/>
    </row>
    <row r="118" customFormat="false" ht="14.25" hidden="false" customHeight="false" outlineLevel="0" collapsed="false">
      <c r="B118" s="46"/>
      <c r="C118" s="47" t="str">
        <f aca="false">IF(C117&lt;&gt;"",C117+1,"")</f>
        <v/>
      </c>
      <c r="D118" s="48"/>
      <c r="E118" s="49"/>
      <c r="F118" s="50"/>
      <c r="G118" s="51" t="n">
        <f aca="false">SUM(D118:F118)</f>
        <v>0</v>
      </c>
      <c r="H118" s="52" t="n">
        <f aca="false">G118*(1-EXP(-1/$G$4))+H117*EXP(-1/$G$4)</f>
        <v>0</v>
      </c>
      <c r="I118" s="53" t="n">
        <f aca="false">G118*(1-EXP(-1/$G$5))+I117*EXP(-1/$G$5)</f>
        <v>0</v>
      </c>
      <c r="J118" s="54" t="n">
        <f aca="false">I117-H117</f>
        <v>0</v>
      </c>
      <c r="K118" s="55" t="n">
        <f aca="false">I118-H118</f>
        <v>0</v>
      </c>
      <c r="L118" s="56"/>
      <c r="M118" s="57"/>
      <c r="N118" s="58" t="n">
        <f aca="false">H118-H112</f>
        <v>0</v>
      </c>
      <c r="O118" s="62" t="str">
        <f aca="false">IF(N118&gt;=70,"注意！","")</f>
        <v/>
      </c>
      <c r="P118" s="60" t="n">
        <f aca="false">I118-I112</f>
        <v>0</v>
      </c>
      <c r="Q118" s="61" t="str">
        <f aca="false">IF(AND(P118&gt;=7,P111&gt;=7,P104&gt;=7,P97&gt;=7),"注意！","")</f>
        <v/>
      </c>
      <c r="R118" s="56"/>
    </row>
    <row r="119" customFormat="false" ht="14.25" hidden="false" customHeight="false" outlineLevel="0" collapsed="false">
      <c r="B119" s="46"/>
      <c r="C119" s="47" t="str">
        <f aca="false">IF(C118&lt;&gt;"",C118+1,"")</f>
        <v/>
      </c>
      <c r="D119" s="48"/>
      <c r="E119" s="49"/>
      <c r="F119" s="50"/>
      <c r="G119" s="51" t="n">
        <f aca="false">SUM(D119:F119)</f>
        <v>0</v>
      </c>
      <c r="H119" s="52" t="n">
        <f aca="false">G119*(1-EXP(-1/$G$4))+H118*EXP(-1/$G$4)</f>
        <v>0</v>
      </c>
      <c r="I119" s="53" t="n">
        <f aca="false">G119*(1-EXP(-1/$G$5))+I118*EXP(-1/$G$5)</f>
        <v>0</v>
      </c>
      <c r="J119" s="54" t="n">
        <f aca="false">I118-H118</f>
        <v>0</v>
      </c>
      <c r="K119" s="55" t="n">
        <f aca="false">I119-H119</f>
        <v>0</v>
      </c>
      <c r="L119" s="56"/>
      <c r="M119" s="57"/>
      <c r="N119" s="58" t="n">
        <f aca="false">H119-H113</f>
        <v>0</v>
      </c>
      <c r="O119" s="62" t="str">
        <f aca="false">IF(N119&gt;=70,"注意！","")</f>
        <v/>
      </c>
      <c r="P119" s="60" t="n">
        <f aca="false">I119-I113</f>
        <v>0</v>
      </c>
      <c r="Q119" s="61" t="str">
        <f aca="false">IF(AND(P119&gt;=7,P112&gt;=7,P105&gt;=7,P98&gt;=7),"注意！","")</f>
        <v/>
      </c>
      <c r="R119" s="56"/>
    </row>
    <row r="120" customFormat="false" ht="14.25" hidden="false" customHeight="false" outlineLevel="0" collapsed="false">
      <c r="B120" s="46"/>
      <c r="C120" s="47" t="str">
        <f aca="false">IF(C119&lt;&gt;"",C119+1,"")</f>
        <v/>
      </c>
      <c r="D120" s="48"/>
      <c r="E120" s="49"/>
      <c r="F120" s="50"/>
      <c r="G120" s="51" t="n">
        <f aca="false">SUM(D120:F120)</f>
        <v>0</v>
      </c>
      <c r="H120" s="52" t="n">
        <f aca="false">G120*(1-EXP(-1/$G$4))+H119*EXP(-1/$G$4)</f>
        <v>0</v>
      </c>
      <c r="I120" s="53" t="n">
        <f aca="false">G120*(1-EXP(-1/$G$5))+I119*EXP(-1/$G$5)</f>
        <v>0</v>
      </c>
      <c r="J120" s="54" t="n">
        <f aca="false">I119-H119</f>
        <v>0</v>
      </c>
      <c r="K120" s="55" t="n">
        <f aca="false">I120-H120</f>
        <v>0</v>
      </c>
      <c r="L120" s="56"/>
      <c r="M120" s="57"/>
      <c r="N120" s="58" t="n">
        <f aca="false">H120-H114</f>
        <v>0</v>
      </c>
      <c r="O120" s="62" t="str">
        <f aca="false">IF(N120&gt;=70,"注意！","")</f>
        <v/>
      </c>
      <c r="P120" s="60" t="n">
        <f aca="false">I120-I114</f>
        <v>0</v>
      </c>
      <c r="Q120" s="61" t="str">
        <f aca="false">IF(AND(P120&gt;=7,P113&gt;=7,P106&gt;=7,P99&gt;=7),"注意！","")</f>
        <v/>
      </c>
      <c r="R120" s="56"/>
    </row>
    <row r="121" customFormat="false" ht="14.25" hidden="false" customHeight="false" outlineLevel="0" collapsed="false">
      <c r="B121" s="46"/>
      <c r="C121" s="47" t="str">
        <f aca="false">IF(C120&lt;&gt;"",C120+1,"")</f>
        <v/>
      </c>
      <c r="D121" s="48"/>
      <c r="E121" s="49"/>
      <c r="F121" s="50"/>
      <c r="G121" s="51" t="n">
        <f aca="false">SUM(D121:F121)</f>
        <v>0</v>
      </c>
      <c r="H121" s="52" t="n">
        <f aca="false">G121*(1-EXP(-1/$G$4))+H120*EXP(-1/$G$4)</f>
        <v>0</v>
      </c>
      <c r="I121" s="53" t="n">
        <f aca="false">G121*(1-EXP(-1/$G$5))+I120*EXP(-1/$G$5)</f>
        <v>0</v>
      </c>
      <c r="J121" s="54" t="n">
        <f aca="false">I120-H120</f>
        <v>0</v>
      </c>
      <c r="K121" s="55" t="n">
        <f aca="false">I121-H121</f>
        <v>0</v>
      </c>
      <c r="L121" s="56"/>
      <c r="M121" s="57"/>
      <c r="N121" s="58" t="n">
        <f aca="false">H121-H115</f>
        <v>0</v>
      </c>
      <c r="O121" s="62" t="str">
        <f aca="false">IF(N121&gt;=70,"注意！","")</f>
        <v/>
      </c>
      <c r="P121" s="60" t="n">
        <f aca="false">I121-I115</f>
        <v>0</v>
      </c>
      <c r="Q121" s="61" t="str">
        <f aca="false">IF(AND(P121&gt;=7,P114&gt;=7,P107&gt;=7,P100&gt;=7),"注意！","")</f>
        <v/>
      </c>
      <c r="R121" s="56"/>
    </row>
    <row r="122" customFormat="false" ht="14.25" hidden="false" customHeight="false" outlineLevel="0" collapsed="false">
      <c r="B122" s="46"/>
      <c r="C122" s="47" t="str">
        <f aca="false">IF(C121&lt;&gt;"",C121+1,"")</f>
        <v/>
      </c>
      <c r="D122" s="48"/>
      <c r="E122" s="49"/>
      <c r="F122" s="50"/>
      <c r="G122" s="51" t="n">
        <f aca="false">SUM(D122:F122)</f>
        <v>0</v>
      </c>
      <c r="H122" s="52" t="n">
        <f aca="false">G122*(1-EXP(-1/$G$4))+H121*EXP(-1/$G$4)</f>
        <v>0</v>
      </c>
      <c r="I122" s="53" t="n">
        <f aca="false">G122*(1-EXP(-1/$G$5))+I121*EXP(-1/$G$5)</f>
        <v>0</v>
      </c>
      <c r="J122" s="54" t="n">
        <f aca="false">I121-H121</f>
        <v>0</v>
      </c>
      <c r="K122" s="55" t="n">
        <f aca="false">I122-H122</f>
        <v>0</v>
      </c>
      <c r="L122" s="56"/>
      <c r="M122" s="57"/>
      <c r="N122" s="58" t="n">
        <f aca="false">H122-H116</f>
        <v>0</v>
      </c>
      <c r="O122" s="62" t="str">
        <f aca="false">IF(N122&gt;=70,"注意！","")</f>
        <v/>
      </c>
      <c r="P122" s="60" t="n">
        <f aca="false">I122-I116</f>
        <v>0</v>
      </c>
      <c r="Q122" s="61" t="str">
        <f aca="false">IF(AND(P122&gt;=7,P115&gt;=7,P108&gt;=7,P101&gt;=7),"注意！","")</f>
        <v/>
      </c>
      <c r="R122" s="56"/>
    </row>
    <row r="123" customFormat="false" ht="14.25" hidden="false" customHeight="false" outlineLevel="0" collapsed="false">
      <c r="B123" s="46"/>
      <c r="C123" s="47" t="str">
        <f aca="false">IF(C122&lt;&gt;"",C122+1,"")</f>
        <v/>
      </c>
      <c r="D123" s="48"/>
      <c r="E123" s="49"/>
      <c r="F123" s="50"/>
      <c r="G123" s="51" t="n">
        <f aca="false">SUM(D123:F123)</f>
        <v>0</v>
      </c>
      <c r="H123" s="52" t="n">
        <f aca="false">G123*(1-EXP(-1/$G$4))+H122*EXP(-1/$G$4)</f>
        <v>0</v>
      </c>
      <c r="I123" s="53" t="n">
        <f aca="false">G123*(1-EXP(-1/$G$5))+I122*EXP(-1/$G$5)</f>
        <v>0</v>
      </c>
      <c r="J123" s="54" t="n">
        <f aca="false">I122-H122</f>
        <v>0</v>
      </c>
      <c r="K123" s="55" t="n">
        <f aca="false">I123-H123</f>
        <v>0</v>
      </c>
      <c r="L123" s="56"/>
      <c r="M123" s="57"/>
      <c r="N123" s="58" t="n">
        <f aca="false">H123-H117</f>
        <v>0</v>
      </c>
      <c r="O123" s="62" t="str">
        <f aca="false">IF(N123&gt;=70,"注意！","")</f>
        <v/>
      </c>
      <c r="P123" s="60" t="n">
        <f aca="false">I123-I117</f>
        <v>0</v>
      </c>
      <c r="Q123" s="61" t="str">
        <f aca="false">IF(AND(P123&gt;=7,P116&gt;=7,P109&gt;=7,P102&gt;=7),"注意！","")</f>
        <v/>
      </c>
      <c r="R123" s="56"/>
    </row>
    <row r="124" customFormat="false" ht="14.25" hidden="false" customHeight="false" outlineLevel="0" collapsed="false">
      <c r="B124" s="46"/>
      <c r="C124" s="47" t="str">
        <f aca="false">IF(C123&lt;&gt;"",C123+1,"")</f>
        <v/>
      </c>
      <c r="D124" s="48"/>
      <c r="E124" s="49"/>
      <c r="F124" s="50"/>
      <c r="G124" s="51" t="n">
        <f aca="false">SUM(D124:F124)</f>
        <v>0</v>
      </c>
      <c r="H124" s="52" t="n">
        <f aca="false">G124*(1-EXP(-1/$G$4))+H123*EXP(-1/$G$4)</f>
        <v>0</v>
      </c>
      <c r="I124" s="53" t="n">
        <f aca="false">G124*(1-EXP(-1/$G$5))+I123*EXP(-1/$G$5)</f>
        <v>0</v>
      </c>
      <c r="J124" s="54" t="n">
        <f aca="false">I123-H123</f>
        <v>0</v>
      </c>
      <c r="K124" s="55" t="n">
        <f aca="false">I124-H124</f>
        <v>0</v>
      </c>
      <c r="L124" s="56"/>
      <c r="M124" s="57"/>
      <c r="N124" s="58" t="n">
        <f aca="false">H124-H118</f>
        <v>0</v>
      </c>
      <c r="O124" s="62" t="str">
        <f aca="false">IF(N124&gt;=70,"注意！","")</f>
        <v/>
      </c>
      <c r="P124" s="60" t="n">
        <f aca="false">I124-I118</f>
        <v>0</v>
      </c>
      <c r="Q124" s="61" t="str">
        <f aca="false">IF(AND(P124&gt;=7,P117&gt;=7,P110&gt;=7,P103&gt;=7),"注意！","")</f>
        <v/>
      </c>
      <c r="R124" s="56"/>
    </row>
    <row r="125" customFormat="false" ht="14.25" hidden="false" customHeight="false" outlineLevel="0" collapsed="false">
      <c r="B125" s="46"/>
      <c r="C125" s="47" t="str">
        <f aca="false">IF(C124&lt;&gt;"",C124+1,"")</f>
        <v/>
      </c>
      <c r="D125" s="48"/>
      <c r="E125" s="49"/>
      <c r="F125" s="50"/>
      <c r="G125" s="51" t="n">
        <f aca="false">SUM(D125:F125)</f>
        <v>0</v>
      </c>
      <c r="H125" s="52" t="n">
        <f aca="false">G125*(1-EXP(-1/$G$4))+H124*EXP(-1/$G$4)</f>
        <v>0</v>
      </c>
      <c r="I125" s="53" t="n">
        <f aca="false">G125*(1-EXP(-1/$G$5))+I124*EXP(-1/$G$5)</f>
        <v>0</v>
      </c>
      <c r="J125" s="54" t="n">
        <f aca="false">I124-H124</f>
        <v>0</v>
      </c>
      <c r="K125" s="55" t="n">
        <f aca="false">I125-H125</f>
        <v>0</v>
      </c>
      <c r="L125" s="56"/>
      <c r="M125" s="57"/>
      <c r="N125" s="58" t="n">
        <f aca="false">H125-H119</f>
        <v>0</v>
      </c>
      <c r="O125" s="62" t="str">
        <f aca="false">IF(N125&gt;=70,"注意！","")</f>
        <v/>
      </c>
      <c r="P125" s="60" t="n">
        <f aca="false">I125-I119</f>
        <v>0</v>
      </c>
      <c r="Q125" s="61" t="str">
        <f aca="false">IF(AND(P125&gt;=7,P118&gt;=7,P111&gt;=7,P104&gt;=7),"注意！","")</f>
        <v/>
      </c>
      <c r="R125" s="56"/>
    </row>
    <row r="126" customFormat="false" ht="14.25" hidden="false" customHeight="false" outlineLevel="0" collapsed="false">
      <c r="B126" s="46"/>
      <c r="C126" s="47" t="str">
        <f aca="false">IF(C125&lt;&gt;"",C125+1,"")</f>
        <v/>
      </c>
      <c r="D126" s="48"/>
      <c r="E126" s="49"/>
      <c r="F126" s="50"/>
      <c r="G126" s="51" t="n">
        <f aca="false">SUM(D126:F126)</f>
        <v>0</v>
      </c>
      <c r="H126" s="52" t="n">
        <f aca="false">G126*(1-EXP(-1/$G$4))+H125*EXP(-1/$G$4)</f>
        <v>0</v>
      </c>
      <c r="I126" s="53" t="n">
        <f aca="false">G126*(1-EXP(-1/$G$5))+I125*EXP(-1/$G$5)</f>
        <v>0</v>
      </c>
      <c r="J126" s="54" t="n">
        <f aca="false">I125-H125</f>
        <v>0</v>
      </c>
      <c r="K126" s="55" t="n">
        <f aca="false">I126-H126</f>
        <v>0</v>
      </c>
      <c r="L126" s="56"/>
      <c r="M126" s="57"/>
      <c r="N126" s="58" t="n">
        <f aca="false">H126-H120</f>
        <v>0</v>
      </c>
      <c r="O126" s="62" t="str">
        <f aca="false">IF(N126&gt;=70,"注意！","")</f>
        <v/>
      </c>
      <c r="P126" s="60" t="n">
        <f aca="false">I126-I120</f>
        <v>0</v>
      </c>
      <c r="Q126" s="61" t="str">
        <f aca="false">IF(AND(P126&gt;=7,P119&gt;=7,P112&gt;=7,P105&gt;=7),"注意！","")</f>
        <v/>
      </c>
      <c r="R126" s="56"/>
    </row>
    <row r="127" customFormat="false" ht="14.25" hidden="false" customHeight="false" outlineLevel="0" collapsed="false">
      <c r="B127" s="46"/>
      <c r="C127" s="47" t="str">
        <f aca="false">IF(C126&lt;&gt;"",C126+1,"")</f>
        <v/>
      </c>
      <c r="D127" s="48"/>
      <c r="E127" s="49"/>
      <c r="F127" s="50"/>
      <c r="G127" s="51" t="n">
        <f aca="false">SUM(D127:F127)</f>
        <v>0</v>
      </c>
      <c r="H127" s="52" t="n">
        <f aca="false">G127*(1-EXP(-1/$G$4))+H126*EXP(-1/$G$4)</f>
        <v>0</v>
      </c>
      <c r="I127" s="53" t="n">
        <f aca="false">G127*(1-EXP(-1/$G$5))+I126*EXP(-1/$G$5)</f>
        <v>0</v>
      </c>
      <c r="J127" s="54" t="n">
        <f aca="false">I126-H126</f>
        <v>0</v>
      </c>
      <c r="K127" s="55" t="n">
        <f aca="false">I127-H127</f>
        <v>0</v>
      </c>
      <c r="L127" s="56"/>
      <c r="M127" s="57"/>
      <c r="N127" s="58" t="n">
        <f aca="false">H127-H121</f>
        <v>0</v>
      </c>
      <c r="O127" s="62" t="str">
        <f aca="false">IF(N127&gt;=70,"注意！","")</f>
        <v/>
      </c>
      <c r="P127" s="60" t="n">
        <f aca="false">I127-I121</f>
        <v>0</v>
      </c>
      <c r="Q127" s="61" t="str">
        <f aca="false">IF(AND(P127&gt;=7,P120&gt;=7,P113&gt;=7,P106&gt;=7),"注意！","")</f>
        <v/>
      </c>
      <c r="R127" s="56"/>
    </row>
    <row r="128" customFormat="false" ht="14.25" hidden="false" customHeight="false" outlineLevel="0" collapsed="false">
      <c r="B128" s="46"/>
      <c r="C128" s="47" t="str">
        <f aca="false">IF(C127&lt;&gt;"",C127+1,"")</f>
        <v/>
      </c>
      <c r="D128" s="48"/>
      <c r="E128" s="49"/>
      <c r="F128" s="50"/>
      <c r="G128" s="51" t="n">
        <f aca="false">SUM(D128:F128)</f>
        <v>0</v>
      </c>
      <c r="H128" s="52" t="n">
        <f aca="false">G128*(1-EXP(-1/$G$4))+H127*EXP(-1/$G$4)</f>
        <v>0</v>
      </c>
      <c r="I128" s="53" t="n">
        <f aca="false">G128*(1-EXP(-1/$G$5))+I127*EXP(-1/$G$5)</f>
        <v>0</v>
      </c>
      <c r="J128" s="54" t="n">
        <f aca="false">I127-H127</f>
        <v>0</v>
      </c>
      <c r="K128" s="55" t="n">
        <f aca="false">I128-H128</f>
        <v>0</v>
      </c>
      <c r="L128" s="56"/>
      <c r="M128" s="57"/>
      <c r="N128" s="58" t="n">
        <f aca="false">H128-H122</f>
        <v>0</v>
      </c>
      <c r="O128" s="62" t="str">
        <f aca="false">IF(N128&gt;=70,"注意！","")</f>
        <v/>
      </c>
      <c r="P128" s="60" t="n">
        <f aca="false">I128-I122</f>
        <v>0</v>
      </c>
      <c r="Q128" s="61" t="str">
        <f aca="false">IF(AND(P128&gt;=7,P121&gt;=7,P114&gt;=7,P107&gt;=7),"注意！","")</f>
        <v/>
      </c>
      <c r="R128" s="56"/>
    </row>
    <row r="129" customFormat="false" ht="14.25" hidden="false" customHeight="false" outlineLevel="0" collapsed="false">
      <c r="B129" s="46"/>
      <c r="C129" s="47" t="str">
        <f aca="false">IF(C128&lt;&gt;"",C128+1,"")</f>
        <v/>
      </c>
      <c r="D129" s="48"/>
      <c r="E129" s="49"/>
      <c r="F129" s="50"/>
      <c r="G129" s="51" t="n">
        <f aca="false">SUM(D129:F129)</f>
        <v>0</v>
      </c>
      <c r="H129" s="52" t="n">
        <f aca="false">G129*(1-EXP(-1/$G$4))+H128*EXP(-1/$G$4)</f>
        <v>0</v>
      </c>
      <c r="I129" s="53" t="n">
        <f aca="false">G129*(1-EXP(-1/$G$5))+I128*EXP(-1/$G$5)</f>
        <v>0</v>
      </c>
      <c r="J129" s="54" t="n">
        <f aca="false">I128-H128</f>
        <v>0</v>
      </c>
      <c r="K129" s="55" t="n">
        <f aca="false">I129-H129</f>
        <v>0</v>
      </c>
      <c r="L129" s="56"/>
      <c r="M129" s="57"/>
      <c r="N129" s="58" t="n">
        <f aca="false">H129-H123</f>
        <v>0</v>
      </c>
      <c r="O129" s="62" t="str">
        <f aca="false">IF(N129&gt;=70,"注意！","")</f>
        <v/>
      </c>
      <c r="P129" s="60" t="n">
        <f aca="false">I129-I123</f>
        <v>0</v>
      </c>
      <c r="Q129" s="61" t="str">
        <f aca="false">IF(AND(P129&gt;=7,P122&gt;=7,P115&gt;=7,P108&gt;=7),"注意！","")</f>
        <v/>
      </c>
      <c r="R129" s="56"/>
    </row>
    <row r="130" customFormat="false" ht="14.25" hidden="false" customHeight="false" outlineLevel="0" collapsed="false">
      <c r="B130" s="46"/>
      <c r="C130" s="47" t="str">
        <f aca="false">IF(C129&lt;&gt;"",C129+1,"")</f>
        <v/>
      </c>
      <c r="D130" s="48"/>
      <c r="E130" s="49"/>
      <c r="F130" s="50"/>
      <c r="G130" s="51" t="n">
        <f aca="false">SUM(D130:F130)</f>
        <v>0</v>
      </c>
      <c r="H130" s="52" t="n">
        <f aca="false">G130*(1-EXP(-1/$G$4))+H129*EXP(-1/$G$4)</f>
        <v>0</v>
      </c>
      <c r="I130" s="53" t="n">
        <f aca="false">G130*(1-EXP(-1/$G$5))+I129*EXP(-1/$G$5)</f>
        <v>0</v>
      </c>
      <c r="J130" s="54" t="n">
        <f aca="false">I129-H129</f>
        <v>0</v>
      </c>
      <c r="K130" s="55" t="n">
        <f aca="false">I130-H130</f>
        <v>0</v>
      </c>
      <c r="L130" s="56"/>
      <c r="M130" s="57"/>
      <c r="N130" s="58" t="n">
        <f aca="false">H130-H124</f>
        <v>0</v>
      </c>
      <c r="O130" s="62" t="str">
        <f aca="false">IF(N130&gt;=70,"注意！","")</f>
        <v/>
      </c>
      <c r="P130" s="60" t="n">
        <f aca="false">I130-I124</f>
        <v>0</v>
      </c>
      <c r="Q130" s="61" t="str">
        <f aca="false">IF(AND(P130&gt;=7,P123&gt;=7,P116&gt;=7,P109&gt;=7),"注意！","")</f>
        <v/>
      </c>
      <c r="R130" s="56"/>
    </row>
    <row r="131" customFormat="false" ht="14.25" hidden="false" customHeight="false" outlineLevel="0" collapsed="false">
      <c r="B131" s="46"/>
      <c r="C131" s="47" t="str">
        <f aca="false">IF(C130&lt;&gt;"",C130+1,"")</f>
        <v/>
      </c>
      <c r="D131" s="48"/>
      <c r="E131" s="49"/>
      <c r="F131" s="50"/>
      <c r="G131" s="51" t="n">
        <f aca="false">SUM(D131:F131)</f>
        <v>0</v>
      </c>
      <c r="H131" s="52" t="n">
        <f aca="false">G131*(1-EXP(-1/$G$4))+H130*EXP(-1/$G$4)</f>
        <v>0</v>
      </c>
      <c r="I131" s="53" t="n">
        <f aca="false">G131*(1-EXP(-1/$G$5))+I130*EXP(-1/$G$5)</f>
        <v>0</v>
      </c>
      <c r="J131" s="54" t="n">
        <f aca="false">I130-H130</f>
        <v>0</v>
      </c>
      <c r="K131" s="55" t="n">
        <f aca="false">I131-H131</f>
        <v>0</v>
      </c>
      <c r="L131" s="56"/>
      <c r="M131" s="57"/>
      <c r="N131" s="58" t="n">
        <f aca="false">H131-H125</f>
        <v>0</v>
      </c>
      <c r="O131" s="62" t="str">
        <f aca="false">IF(N131&gt;=70,"注意！","")</f>
        <v/>
      </c>
      <c r="P131" s="60" t="n">
        <f aca="false">I131-I125</f>
        <v>0</v>
      </c>
      <c r="Q131" s="61" t="str">
        <f aca="false">IF(AND(P131&gt;=7,P124&gt;=7,P117&gt;=7,P110&gt;=7),"注意！","")</f>
        <v/>
      </c>
      <c r="R131" s="56"/>
    </row>
    <row r="132" customFormat="false" ht="14.25" hidden="false" customHeight="false" outlineLevel="0" collapsed="false">
      <c r="B132" s="46"/>
      <c r="C132" s="47" t="str">
        <f aca="false">IF(C131&lt;&gt;"",C131+1,"")</f>
        <v/>
      </c>
      <c r="D132" s="48"/>
      <c r="E132" s="49"/>
      <c r="F132" s="50"/>
      <c r="G132" s="51" t="n">
        <f aca="false">SUM(D132:F132)</f>
        <v>0</v>
      </c>
      <c r="H132" s="52" t="n">
        <f aca="false">G132*(1-EXP(-1/$G$4))+H131*EXP(-1/$G$4)</f>
        <v>0</v>
      </c>
      <c r="I132" s="53" t="n">
        <f aca="false">G132*(1-EXP(-1/$G$5))+I131*EXP(-1/$G$5)</f>
        <v>0</v>
      </c>
      <c r="J132" s="54" t="n">
        <f aca="false">I131-H131</f>
        <v>0</v>
      </c>
      <c r="K132" s="55" t="n">
        <f aca="false">I132-H132</f>
        <v>0</v>
      </c>
      <c r="L132" s="56"/>
      <c r="M132" s="57"/>
      <c r="N132" s="58" t="n">
        <f aca="false">H132-H126</f>
        <v>0</v>
      </c>
      <c r="O132" s="62" t="str">
        <f aca="false">IF(N132&gt;=70,"注意！","")</f>
        <v/>
      </c>
      <c r="P132" s="60" t="n">
        <f aca="false">I132-I126</f>
        <v>0</v>
      </c>
      <c r="Q132" s="61" t="str">
        <f aca="false">IF(AND(P132&gt;=7,P125&gt;=7,P118&gt;=7,P111&gt;=7),"注意！","")</f>
        <v/>
      </c>
      <c r="R132" s="56"/>
    </row>
    <row r="133" customFormat="false" ht="14.25" hidden="false" customHeight="false" outlineLevel="0" collapsed="false">
      <c r="B133" s="46"/>
      <c r="C133" s="47" t="str">
        <f aca="false">IF(C132&lt;&gt;"",C132+1,"")</f>
        <v/>
      </c>
      <c r="D133" s="48"/>
      <c r="E133" s="49"/>
      <c r="F133" s="50"/>
      <c r="G133" s="51" t="n">
        <f aca="false">SUM(D133:F133)</f>
        <v>0</v>
      </c>
      <c r="H133" s="52" t="n">
        <f aca="false">G133*(1-EXP(-1/$G$4))+H132*EXP(-1/$G$4)</f>
        <v>0</v>
      </c>
      <c r="I133" s="53" t="n">
        <f aca="false">G133*(1-EXP(-1/$G$5))+I132*EXP(-1/$G$5)</f>
        <v>0</v>
      </c>
      <c r="J133" s="54" t="n">
        <f aca="false">I132-H132</f>
        <v>0</v>
      </c>
      <c r="K133" s="55" t="n">
        <f aca="false">I133-H133</f>
        <v>0</v>
      </c>
      <c r="L133" s="56"/>
      <c r="M133" s="57"/>
      <c r="N133" s="58" t="n">
        <f aca="false">H133-H127</f>
        <v>0</v>
      </c>
      <c r="O133" s="62" t="str">
        <f aca="false">IF(N133&gt;=70,"注意！","")</f>
        <v/>
      </c>
      <c r="P133" s="60" t="n">
        <f aca="false">I133-I127</f>
        <v>0</v>
      </c>
      <c r="Q133" s="61" t="str">
        <f aca="false">IF(AND(P133&gt;=7,P126&gt;=7,P119&gt;=7,P112&gt;=7),"注意！","")</f>
        <v/>
      </c>
      <c r="R133" s="56"/>
    </row>
    <row r="134" customFormat="false" ht="14.25" hidden="false" customHeight="false" outlineLevel="0" collapsed="false">
      <c r="B134" s="46"/>
      <c r="C134" s="47" t="str">
        <f aca="false">IF(C133&lt;&gt;"",C133+1,"")</f>
        <v/>
      </c>
      <c r="D134" s="48"/>
      <c r="E134" s="49"/>
      <c r="F134" s="50"/>
      <c r="G134" s="51" t="n">
        <f aca="false">SUM(D134:F134)</f>
        <v>0</v>
      </c>
      <c r="H134" s="52" t="n">
        <f aca="false">G134*(1-EXP(-1/$G$4))+H133*EXP(-1/$G$4)</f>
        <v>0</v>
      </c>
      <c r="I134" s="53" t="n">
        <f aca="false">G134*(1-EXP(-1/$G$5))+I133*EXP(-1/$G$5)</f>
        <v>0</v>
      </c>
      <c r="J134" s="54" t="n">
        <f aca="false">I133-H133</f>
        <v>0</v>
      </c>
      <c r="K134" s="55" t="n">
        <f aca="false">I134-H134</f>
        <v>0</v>
      </c>
      <c r="L134" s="56"/>
      <c r="M134" s="57"/>
      <c r="N134" s="58" t="n">
        <f aca="false">H134-H128</f>
        <v>0</v>
      </c>
      <c r="O134" s="62" t="str">
        <f aca="false">IF(N134&gt;=70,"注意！","")</f>
        <v/>
      </c>
      <c r="P134" s="60" t="n">
        <f aca="false">I134-I128</f>
        <v>0</v>
      </c>
      <c r="Q134" s="61" t="str">
        <f aca="false">IF(AND(P134&gt;=7,P127&gt;=7,P120&gt;=7,P113&gt;=7),"注意！","")</f>
        <v/>
      </c>
      <c r="R134" s="56"/>
    </row>
    <row r="135" customFormat="false" ht="14.25" hidden="false" customHeight="false" outlineLevel="0" collapsed="false">
      <c r="B135" s="46"/>
      <c r="C135" s="47" t="str">
        <f aca="false">IF(C134&lt;&gt;"",C134+1,"")</f>
        <v/>
      </c>
      <c r="D135" s="48"/>
      <c r="E135" s="49"/>
      <c r="F135" s="50"/>
      <c r="G135" s="51" t="n">
        <f aca="false">SUM(D135:F135)</f>
        <v>0</v>
      </c>
      <c r="H135" s="52" t="n">
        <f aca="false">G135*(1-EXP(-1/$G$4))+H134*EXP(-1/$G$4)</f>
        <v>0</v>
      </c>
      <c r="I135" s="53" t="n">
        <f aca="false">G135*(1-EXP(-1/$G$5))+I134*EXP(-1/$G$5)</f>
        <v>0</v>
      </c>
      <c r="J135" s="54" t="n">
        <f aca="false">I134-H134</f>
        <v>0</v>
      </c>
      <c r="K135" s="55" t="n">
        <f aca="false">I135-H135</f>
        <v>0</v>
      </c>
      <c r="L135" s="56"/>
      <c r="M135" s="57"/>
      <c r="N135" s="58" t="n">
        <f aca="false">H135-H129</f>
        <v>0</v>
      </c>
      <c r="O135" s="62" t="str">
        <f aca="false">IF(N135&gt;=70,"注意！","")</f>
        <v/>
      </c>
      <c r="P135" s="60" t="n">
        <f aca="false">I135-I129</f>
        <v>0</v>
      </c>
      <c r="Q135" s="61" t="str">
        <f aca="false">IF(AND(P135&gt;=7,P128&gt;=7,P121&gt;=7,P114&gt;=7),"注意！","")</f>
        <v/>
      </c>
      <c r="R135" s="56"/>
    </row>
    <row r="136" customFormat="false" ht="14.25" hidden="false" customHeight="false" outlineLevel="0" collapsed="false">
      <c r="B136" s="46"/>
      <c r="C136" s="47" t="str">
        <f aca="false">IF(C135&lt;&gt;"",C135+1,"")</f>
        <v/>
      </c>
      <c r="D136" s="48"/>
      <c r="E136" s="49"/>
      <c r="F136" s="50"/>
      <c r="G136" s="51" t="n">
        <f aca="false">SUM(D136:F136)</f>
        <v>0</v>
      </c>
      <c r="H136" s="52" t="n">
        <f aca="false">G136*(1-EXP(-1/$G$4))+H135*EXP(-1/$G$4)</f>
        <v>0</v>
      </c>
      <c r="I136" s="53" t="n">
        <f aca="false">G136*(1-EXP(-1/$G$5))+I135*EXP(-1/$G$5)</f>
        <v>0</v>
      </c>
      <c r="J136" s="54" t="n">
        <f aca="false">I135-H135</f>
        <v>0</v>
      </c>
      <c r="K136" s="55" t="n">
        <f aca="false">I136-H136</f>
        <v>0</v>
      </c>
      <c r="L136" s="56"/>
      <c r="M136" s="57"/>
      <c r="N136" s="58" t="n">
        <f aca="false">H136-H130</f>
        <v>0</v>
      </c>
      <c r="O136" s="62" t="str">
        <f aca="false">IF(N136&gt;=70,"注意！","")</f>
        <v/>
      </c>
      <c r="P136" s="60" t="n">
        <f aca="false">I136-I130</f>
        <v>0</v>
      </c>
      <c r="Q136" s="61" t="str">
        <f aca="false">IF(AND(P136&gt;=7,P129&gt;=7,P122&gt;=7,P115&gt;=7),"注意！","")</f>
        <v/>
      </c>
      <c r="R136" s="56"/>
    </row>
    <row r="137" customFormat="false" ht="14.25" hidden="false" customHeight="false" outlineLevel="0" collapsed="false">
      <c r="B137" s="46"/>
      <c r="C137" s="47" t="str">
        <f aca="false">IF(C136&lt;&gt;"",C136+1,"")</f>
        <v/>
      </c>
      <c r="D137" s="48"/>
      <c r="E137" s="49"/>
      <c r="F137" s="50"/>
      <c r="G137" s="51" t="n">
        <f aca="false">SUM(D137:F137)</f>
        <v>0</v>
      </c>
      <c r="H137" s="52" t="n">
        <f aca="false">G137*(1-EXP(-1/$G$4))+H136*EXP(-1/$G$4)</f>
        <v>0</v>
      </c>
      <c r="I137" s="53" t="n">
        <f aca="false">G137*(1-EXP(-1/$G$5))+I136*EXP(-1/$G$5)</f>
        <v>0</v>
      </c>
      <c r="J137" s="54" t="n">
        <f aca="false">I136-H136</f>
        <v>0</v>
      </c>
      <c r="K137" s="55" t="n">
        <f aca="false">I137-H137</f>
        <v>0</v>
      </c>
      <c r="L137" s="56"/>
      <c r="M137" s="57"/>
      <c r="N137" s="58" t="n">
        <f aca="false">H137-H131</f>
        <v>0</v>
      </c>
      <c r="O137" s="62" t="str">
        <f aca="false">IF(N137&gt;=70,"注意！","")</f>
        <v/>
      </c>
      <c r="P137" s="60" t="n">
        <f aca="false">I137-I131</f>
        <v>0</v>
      </c>
      <c r="Q137" s="61" t="str">
        <f aca="false">IF(AND(P137&gt;=7,P130&gt;=7,P123&gt;=7,P116&gt;=7),"注意！","")</f>
        <v/>
      </c>
      <c r="R137" s="56"/>
    </row>
    <row r="138" customFormat="false" ht="14.25" hidden="false" customHeight="false" outlineLevel="0" collapsed="false">
      <c r="B138" s="46"/>
      <c r="C138" s="47" t="str">
        <f aca="false">IF(C137&lt;&gt;"",C137+1,"")</f>
        <v/>
      </c>
      <c r="D138" s="48"/>
      <c r="E138" s="49"/>
      <c r="F138" s="50"/>
      <c r="G138" s="51" t="n">
        <f aca="false">SUM(D138:F138)</f>
        <v>0</v>
      </c>
      <c r="H138" s="52" t="n">
        <f aca="false">G138*(1-EXP(-1/$G$4))+H137*EXP(-1/$G$4)</f>
        <v>0</v>
      </c>
      <c r="I138" s="53" t="n">
        <f aca="false">G138*(1-EXP(-1/$G$5))+I137*EXP(-1/$G$5)</f>
        <v>0</v>
      </c>
      <c r="J138" s="54" t="n">
        <f aca="false">I137-H137</f>
        <v>0</v>
      </c>
      <c r="K138" s="55" t="n">
        <f aca="false">I138-H138</f>
        <v>0</v>
      </c>
      <c r="L138" s="56"/>
      <c r="M138" s="57"/>
      <c r="N138" s="58" t="n">
        <f aca="false">H138-H132</f>
        <v>0</v>
      </c>
      <c r="O138" s="62" t="str">
        <f aca="false">IF(N138&gt;=70,"注意！","")</f>
        <v/>
      </c>
      <c r="P138" s="60" t="n">
        <f aca="false">I138-I132</f>
        <v>0</v>
      </c>
      <c r="Q138" s="61" t="str">
        <f aca="false">IF(AND(P138&gt;=7,P131&gt;=7,P124&gt;=7,P117&gt;=7),"注意！","")</f>
        <v/>
      </c>
      <c r="R138" s="56"/>
    </row>
    <row r="139" customFormat="false" ht="14.25" hidden="false" customHeight="false" outlineLevel="0" collapsed="false">
      <c r="B139" s="46"/>
      <c r="C139" s="47" t="str">
        <f aca="false">IF(C138&lt;&gt;"",C138+1,"")</f>
        <v/>
      </c>
      <c r="D139" s="48"/>
      <c r="E139" s="49"/>
      <c r="F139" s="50"/>
      <c r="G139" s="51" t="n">
        <f aca="false">SUM(D139:F139)</f>
        <v>0</v>
      </c>
      <c r="H139" s="52" t="n">
        <f aca="false">G139*(1-EXP(-1/$G$4))+H138*EXP(-1/$G$4)</f>
        <v>0</v>
      </c>
      <c r="I139" s="53" t="n">
        <f aca="false">G139*(1-EXP(-1/$G$5))+I138*EXP(-1/$G$5)</f>
        <v>0</v>
      </c>
      <c r="J139" s="54" t="n">
        <f aca="false">I138-H138</f>
        <v>0</v>
      </c>
      <c r="K139" s="55" t="n">
        <f aca="false">I139-H139</f>
        <v>0</v>
      </c>
      <c r="L139" s="56"/>
      <c r="M139" s="57"/>
      <c r="N139" s="58" t="n">
        <f aca="false">H139-H133</f>
        <v>0</v>
      </c>
      <c r="O139" s="62" t="str">
        <f aca="false">IF(N139&gt;=70,"注意！","")</f>
        <v/>
      </c>
      <c r="P139" s="60" t="n">
        <f aca="false">I139-I133</f>
        <v>0</v>
      </c>
      <c r="Q139" s="61" t="str">
        <f aca="false">IF(AND(P139&gt;=7,P132&gt;=7,P125&gt;=7,P118&gt;=7),"注意！","")</f>
        <v/>
      </c>
      <c r="R139" s="56"/>
    </row>
    <row r="140" customFormat="false" ht="14.25" hidden="false" customHeight="false" outlineLevel="0" collapsed="false">
      <c r="B140" s="46"/>
      <c r="C140" s="47" t="str">
        <f aca="false">IF(C139&lt;&gt;"",C139+1,"")</f>
        <v/>
      </c>
      <c r="D140" s="48"/>
      <c r="E140" s="49"/>
      <c r="F140" s="50"/>
      <c r="G140" s="51" t="n">
        <f aca="false">SUM(D140:F140)</f>
        <v>0</v>
      </c>
      <c r="H140" s="52" t="n">
        <f aca="false">G140*(1-EXP(-1/$G$4))+H139*EXP(-1/$G$4)</f>
        <v>0</v>
      </c>
      <c r="I140" s="53" t="n">
        <f aca="false">G140*(1-EXP(-1/$G$5))+I139*EXP(-1/$G$5)</f>
        <v>0</v>
      </c>
      <c r="J140" s="54" t="n">
        <f aca="false">I139-H139</f>
        <v>0</v>
      </c>
      <c r="K140" s="55" t="n">
        <f aca="false">I140-H140</f>
        <v>0</v>
      </c>
      <c r="L140" s="56"/>
      <c r="M140" s="57"/>
      <c r="N140" s="58" t="n">
        <f aca="false">H140-H134</f>
        <v>0</v>
      </c>
      <c r="O140" s="62" t="str">
        <f aca="false">IF(N140&gt;=70,"注意！","")</f>
        <v/>
      </c>
      <c r="P140" s="60" t="n">
        <f aca="false">I140-I134</f>
        <v>0</v>
      </c>
      <c r="Q140" s="61" t="str">
        <f aca="false">IF(AND(P140&gt;=7,P133&gt;=7,P126&gt;=7,P119&gt;=7),"注意！","")</f>
        <v/>
      </c>
      <c r="R140" s="56"/>
    </row>
    <row r="141" customFormat="false" ht="14.25" hidden="false" customHeight="false" outlineLevel="0" collapsed="false">
      <c r="B141" s="46"/>
      <c r="C141" s="47" t="str">
        <f aca="false">IF(C140&lt;&gt;"",C140+1,"")</f>
        <v/>
      </c>
      <c r="D141" s="48"/>
      <c r="E141" s="49"/>
      <c r="F141" s="50"/>
      <c r="G141" s="51" t="n">
        <f aca="false">SUM(D141:F141)</f>
        <v>0</v>
      </c>
      <c r="H141" s="52" t="n">
        <f aca="false">G141*(1-EXP(-1/$G$4))+H140*EXP(-1/$G$4)</f>
        <v>0</v>
      </c>
      <c r="I141" s="53" t="n">
        <f aca="false">G141*(1-EXP(-1/$G$5))+I140*EXP(-1/$G$5)</f>
        <v>0</v>
      </c>
      <c r="J141" s="54" t="n">
        <f aca="false">I140-H140</f>
        <v>0</v>
      </c>
      <c r="K141" s="55" t="n">
        <f aca="false">I141-H141</f>
        <v>0</v>
      </c>
      <c r="L141" s="56"/>
      <c r="M141" s="57"/>
      <c r="N141" s="58" t="n">
        <f aca="false">H141-H135</f>
        <v>0</v>
      </c>
      <c r="O141" s="62" t="str">
        <f aca="false">IF(N141&gt;=70,"注意！","")</f>
        <v/>
      </c>
      <c r="P141" s="60" t="n">
        <f aca="false">I141-I135</f>
        <v>0</v>
      </c>
      <c r="Q141" s="61" t="str">
        <f aca="false">IF(AND(P141&gt;=7,P134&gt;=7,P127&gt;=7,P120&gt;=7),"注意！","")</f>
        <v/>
      </c>
      <c r="R141" s="56"/>
    </row>
    <row r="142" customFormat="false" ht="14.25" hidden="false" customHeight="false" outlineLevel="0" collapsed="false">
      <c r="B142" s="46"/>
      <c r="C142" s="47" t="str">
        <f aca="false">IF(C141&lt;&gt;"",C141+1,"")</f>
        <v/>
      </c>
      <c r="D142" s="48"/>
      <c r="E142" s="49"/>
      <c r="F142" s="50"/>
      <c r="G142" s="51" t="n">
        <f aca="false">SUM(D142:F142)</f>
        <v>0</v>
      </c>
      <c r="H142" s="52" t="n">
        <f aca="false">G142*(1-EXP(-1/$G$4))+H141*EXP(-1/$G$4)</f>
        <v>0</v>
      </c>
      <c r="I142" s="53" t="n">
        <f aca="false">G142*(1-EXP(-1/$G$5))+I141*EXP(-1/$G$5)</f>
        <v>0</v>
      </c>
      <c r="J142" s="54" t="n">
        <f aca="false">I141-H141</f>
        <v>0</v>
      </c>
      <c r="K142" s="55" t="n">
        <f aca="false">I142-H142</f>
        <v>0</v>
      </c>
      <c r="L142" s="56"/>
      <c r="M142" s="57"/>
      <c r="N142" s="58" t="n">
        <f aca="false">H142-H136</f>
        <v>0</v>
      </c>
      <c r="O142" s="62" t="str">
        <f aca="false">IF(N142&gt;=70,"注意！","")</f>
        <v/>
      </c>
      <c r="P142" s="60" t="n">
        <f aca="false">I142-I136</f>
        <v>0</v>
      </c>
      <c r="Q142" s="61" t="str">
        <f aca="false">IF(AND(P142&gt;=7,P135&gt;=7,P128&gt;=7,P121&gt;=7),"注意！","")</f>
        <v/>
      </c>
      <c r="R142" s="56"/>
    </row>
    <row r="143" customFormat="false" ht="14.25" hidden="false" customHeight="false" outlineLevel="0" collapsed="false">
      <c r="B143" s="46"/>
      <c r="C143" s="47" t="str">
        <f aca="false">IF(C142&lt;&gt;"",C142+1,"")</f>
        <v/>
      </c>
      <c r="D143" s="48"/>
      <c r="E143" s="49"/>
      <c r="F143" s="50"/>
      <c r="G143" s="51" t="n">
        <f aca="false">SUM(D143:F143)</f>
        <v>0</v>
      </c>
      <c r="H143" s="52" t="n">
        <f aca="false">G143*(1-EXP(-1/$G$4))+H142*EXP(-1/$G$4)</f>
        <v>0</v>
      </c>
      <c r="I143" s="53" t="n">
        <f aca="false">G143*(1-EXP(-1/$G$5))+I142*EXP(-1/$G$5)</f>
        <v>0</v>
      </c>
      <c r="J143" s="54" t="n">
        <f aca="false">I142-H142</f>
        <v>0</v>
      </c>
      <c r="K143" s="55" t="n">
        <f aca="false">I143-H143</f>
        <v>0</v>
      </c>
      <c r="L143" s="56"/>
      <c r="M143" s="57"/>
      <c r="N143" s="58" t="n">
        <f aca="false">H143-H137</f>
        <v>0</v>
      </c>
      <c r="O143" s="62" t="str">
        <f aca="false">IF(N143&gt;=70,"注意！","")</f>
        <v/>
      </c>
      <c r="P143" s="60" t="n">
        <f aca="false">I143-I137</f>
        <v>0</v>
      </c>
      <c r="Q143" s="61" t="str">
        <f aca="false">IF(AND(P143&gt;=7,P136&gt;=7,P129&gt;=7,P122&gt;=7),"注意！","")</f>
        <v/>
      </c>
      <c r="R143" s="56"/>
    </row>
    <row r="144" customFormat="false" ht="14.25" hidden="false" customHeight="false" outlineLevel="0" collapsed="false">
      <c r="B144" s="46"/>
      <c r="C144" s="47" t="str">
        <f aca="false">IF(C143&lt;&gt;"",C143+1,"")</f>
        <v/>
      </c>
      <c r="D144" s="48"/>
      <c r="E144" s="49"/>
      <c r="F144" s="50"/>
      <c r="G144" s="51" t="n">
        <f aca="false">SUM(D144:F144)</f>
        <v>0</v>
      </c>
      <c r="H144" s="52" t="n">
        <f aca="false">G144*(1-EXP(-1/$G$4))+H143*EXP(-1/$G$4)</f>
        <v>0</v>
      </c>
      <c r="I144" s="53" t="n">
        <f aca="false">G144*(1-EXP(-1/$G$5))+I143*EXP(-1/$G$5)</f>
        <v>0</v>
      </c>
      <c r="J144" s="54" t="n">
        <f aca="false">I143-H143</f>
        <v>0</v>
      </c>
      <c r="K144" s="55" t="n">
        <f aca="false">I144-H144</f>
        <v>0</v>
      </c>
      <c r="L144" s="56"/>
      <c r="M144" s="57"/>
      <c r="N144" s="58" t="n">
        <f aca="false">H144-H138</f>
        <v>0</v>
      </c>
      <c r="O144" s="62" t="str">
        <f aca="false">IF(N144&gt;=70,"注意！","")</f>
        <v/>
      </c>
      <c r="P144" s="60" t="n">
        <f aca="false">I144-I138</f>
        <v>0</v>
      </c>
      <c r="Q144" s="61" t="str">
        <f aca="false">IF(AND(P144&gt;=7,P137&gt;=7,P130&gt;=7,P123&gt;=7),"注意！","")</f>
        <v/>
      </c>
      <c r="R144" s="56"/>
    </row>
    <row r="145" customFormat="false" ht="14.25" hidden="false" customHeight="false" outlineLevel="0" collapsed="false">
      <c r="B145" s="46"/>
      <c r="C145" s="47" t="str">
        <f aca="false">IF(C144&lt;&gt;"",C144+1,"")</f>
        <v/>
      </c>
      <c r="D145" s="48"/>
      <c r="E145" s="49"/>
      <c r="F145" s="50"/>
      <c r="G145" s="51" t="n">
        <f aca="false">SUM(D145:F145)</f>
        <v>0</v>
      </c>
      <c r="H145" s="52" t="n">
        <f aca="false">G145*(1-EXP(-1/$G$4))+H144*EXP(-1/$G$4)</f>
        <v>0</v>
      </c>
      <c r="I145" s="53" t="n">
        <f aca="false">G145*(1-EXP(-1/$G$5))+I144*EXP(-1/$G$5)</f>
        <v>0</v>
      </c>
      <c r="J145" s="54" t="n">
        <f aca="false">I144-H144</f>
        <v>0</v>
      </c>
      <c r="K145" s="55" t="n">
        <f aca="false">I145-H145</f>
        <v>0</v>
      </c>
      <c r="L145" s="56"/>
      <c r="M145" s="57"/>
      <c r="N145" s="58" t="n">
        <f aca="false">H145-H139</f>
        <v>0</v>
      </c>
      <c r="O145" s="62" t="str">
        <f aca="false">IF(N145&gt;=70,"注意！","")</f>
        <v/>
      </c>
      <c r="P145" s="60" t="n">
        <f aca="false">I145-I139</f>
        <v>0</v>
      </c>
      <c r="Q145" s="61" t="str">
        <f aca="false">IF(AND(P145&gt;=7,P138&gt;=7,P131&gt;=7,P124&gt;=7),"注意！","")</f>
        <v/>
      </c>
      <c r="R145" s="56"/>
    </row>
    <row r="146" customFormat="false" ht="14.25" hidden="false" customHeight="false" outlineLevel="0" collapsed="false">
      <c r="B146" s="46"/>
      <c r="C146" s="47" t="str">
        <f aca="false">IF(C145&lt;&gt;"",C145+1,"")</f>
        <v/>
      </c>
      <c r="D146" s="48"/>
      <c r="E146" s="49"/>
      <c r="F146" s="50"/>
      <c r="G146" s="51" t="n">
        <f aca="false">SUM(D146:F146)</f>
        <v>0</v>
      </c>
      <c r="H146" s="52" t="n">
        <f aca="false">G146*(1-EXP(-1/$G$4))+H145*EXP(-1/$G$4)</f>
        <v>0</v>
      </c>
      <c r="I146" s="53" t="n">
        <f aca="false">G146*(1-EXP(-1/$G$5))+I145*EXP(-1/$G$5)</f>
        <v>0</v>
      </c>
      <c r="J146" s="54" t="n">
        <f aca="false">I145-H145</f>
        <v>0</v>
      </c>
      <c r="K146" s="55" t="n">
        <f aca="false">I146-H146</f>
        <v>0</v>
      </c>
      <c r="L146" s="56"/>
      <c r="M146" s="57"/>
      <c r="N146" s="58" t="n">
        <f aca="false">H146-H140</f>
        <v>0</v>
      </c>
      <c r="O146" s="62" t="str">
        <f aca="false">IF(N146&gt;=70,"注意！","")</f>
        <v/>
      </c>
      <c r="P146" s="60" t="n">
        <f aca="false">I146-I140</f>
        <v>0</v>
      </c>
      <c r="Q146" s="61" t="str">
        <f aca="false">IF(AND(P146&gt;=7,P139&gt;=7,P132&gt;=7,P125&gt;=7),"注意！","")</f>
        <v/>
      </c>
      <c r="R146" s="56"/>
    </row>
    <row r="147" customFormat="false" ht="14.25" hidden="false" customHeight="false" outlineLevel="0" collapsed="false">
      <c r="B147" s="46"/>
      <c r="C147" s="47" t="str">
        <f aca="false">IF(C146&lt;&gt;"",C146+1,"")</f>
        <v/>
      </c>
      <c r="D147" s="48"/>
      <c r="E147" s="49"/>
      <c r="F147" s="50"/>
      <c r="G147" s="51" t="n">
        <f aca="false">SUM(D147:F147)</f>
        <v>0</v>
      </c>
      <c r="H147" s="52" t="n">
        <f aca="false">G147*(1-EXP(-1/$G$4))+H146*EXP(-1/$G$4)</f>
        <v>0</v>
      </c>
      <c r="I147" s="53" t="n">
        <f aca="false">G147*(1-EXP(-1/$G$5))+I146*EXP(-1/$G$5)</f>
        <v>0</v>
      </c>
      <c r="J147" s="54" t="n">
        <f aca="false">I146-H146</f>
        <v>0</v>
      </c>
      <c r="K147" s="55" t="n">
        <f aca="false">I147-H147</f>
        <v>0</v>
      </c>
      <c r="L147" s="56"/>
      <c r="M147" s="57"/>
      <c r="N147" s="58" t="n">
        <f aca="false">H147-H141</f>
        <v>0</v>
      </c>
      <c r="O147" s="62" t="str">
        <f aca="false">IF(N147&gt;=70,"注意！","")</f>
        <v/>
      </c>
      <c r="P147" s="60" t="n">
        <f aca="false">I147-I141</f>
        <v>0</v>
      </c>
      <c r="Q147" s="61" t="str">
        <f aca="false">IF(AND(P147&gt;=7,P140&gt;=7,P133&gt;=7,P126&gt;=7),"注意！","")</f>
        <v/>
      </c>
      <c r="R147" s="56"/>
    </row>
    <row r="148" customFormat="false" ht="14.25" hidden="false" customHeight="false" outlineLevel="0" collapsed="false">
      <c r="B148" s="46"/>
      <c r="C148" s="47" t="str">
        <f aca="false">IF(C147&lt;&gt;"",C147+1,"")</f>
        <v/>
      </c>
      <c r="D148" s="48"/>
      <c r="E148" s="49"/>
      <c r="F148" s="50"/>
      <c r="G148" s="51" t="n">
        <f aca="false">SUM(D148:F148)</f>
        <v>0</v>
      </c>
      <c r="H148" s="52" t="n">
        <f aca="false">G148*(1-EXP(-1/$G$4))+H147*EXP(-1/$G$4)</f>
        <v>0</v>
      </c>
      <c r="I148" s="53" t="n">
        <f aca="false">G148*(1-EXP(-1/$G$5))+I147*EXP(-1/$G$5)</f>
        <v>0</v>
      </c>
      <c r="J148" s="54" t="n">
        <f aca="false">I147-H147</f>
        <v>0</v>
      </c>
      <c r="K148" s="55" t="n">
        <f aca="false">I148-H148</f>
        <v>0</v>
      </c>
      <c r="L148" s="56"/>
      <c r="M148" s="57"/>
      <c r="N148" s="58" t="n">
        <f aca="false">H148-H142</f>
        <v>0</v>
      </c>
      <c r="O148" s="62" t="str">
        <f aca="false">IF(N148&gt;=70,"注意！","")</f>
        <v/>
      </c>
      <c r="P148" s="60" t="n">
        <f aca="false">I148-I142</f>
        <v>0</v>
      </c>
      <c r="Q148" s="61" t="str">
        <f aca="false">IF(AND(P148&gt;=7,P141&gt;=7,P134&gt;=7,P127&gt;=7),"注意！","")</f>
        <v/>
      </c>
      <c r="R148" s="56"/>
    </row>
    <row r="149" customFormat="false" ht="14.25" hidden="false" customHeight="false" outlineLevel="0" collapsed="false">
      <c r="B149" s="46"/>
      <c r="C149" s="47" t="str">
        <f aca="false">IF(C148&lt;&gt;"",C148+1,"")</f>
        <v/>
      </c>
      <c r="D149" s="48"/>
      <c r="E149" s="49"/>
      <c r="F149" s="50"/>
      <c r="G149" s="51" t="n">
        <f aca="false">SUM(D149:F149)</f>
        <v>0</v>
      </c>
      <c r="H149" s="52" t="n">
        <f aca="false">G149*(1-EXP(-1/$G$4))+H148*EXP(-1/$G$4)</f>
        <v>0</v>
      </c>
      <c r="I149" s="53" t="n">
        <f aca="false">G149*(1-EXP(-1/$G$5))+I148*EXP(-1/$G$5)</f>
        <v>0</v>
      </c>
      <c r="J149" s="54" t="n">
        <f aca="false">I148-H148</f>
        <v>0</v>
      </c>
      <c r="K149" s="55" t="n">
        <f aca="false">I149-H149</f>
        <v>0</v>
      </c>
      <c r="L149" s="56"/>
      <c r="M149" s="57"/>
      <c r="N149" s="58" t="n">
        <f aca="false">H149-H143</f>
        <v>0</v>
      </c>
      <c r="O149" s="62" t="str">
        <f aca="false">IF(N149&gt;=70,"注意！","")</f>
        <v/>
      </c>
      <c r="P149" s="60" t="n">
        <f aca="false">I149-I143</f>
        <v>0</v>
      </c>
      <c r="Q149" s="61" t="str">
        <f aca="false">IF(AND(P149&gt;=7,P142&gt;=7,P135&gt;=7,P128&gt;=7),"注意！","")</f>
        <v/>
      </c>
      <c r="R149" s="56"/>
    </row>
    <row r="150" customFormat="false" ht="14.25" hidden="false" customHeight="false" outlineLevel="0" collapsed="false">
      <c r="B150" s="46"/>
      <c r="C150" s="47" t="str">
        <f aca="false">IF(C149&lt;&gt;"",C149+1,"")</f>
        <v/>
      </c>
      <c r="D150" s="48"/>
      <c r="E150" s="49"/>
      <c r="F150" s="50"/>
      <c r="G150" s="51" t="n">
        <f aca="false">SUM(D150:F150)</f>
        <v>0</v>
      </c>
      <c r="H150" s="52" t="n">
        <f aca="false">G150*(1-EXP(-1/$G$4))+H149*EXP(-1/$G$4)</f>
        <v>0</v>
      </c>
      <c r="I150" s="53" t="n">
        <f aca="false">G150*(1-EXP(-1/$G$5))+I149*EXP(-1/$G$5)</f>
        <v>0</v>
      </c>
      <c r="J150" s="54" t="n">
        <f aca="false">I149-H149</f>
        <v>0</v>
      </c>
      <c r="K150" s="55" t="n">
        <f aca="false">I150-H150</f>
        <v>0</v>
      </c>
      <c r="L150" s="56"/>
      <c r="M150" s="57"/>
      <c r="N150" s="58" t="n">
        <f aca="false">H150-H144</f>
        <v>0</v>
      </c>
      <c r="O150" s="62" t="str">
        <f aca="false">IF(N150&gt;=70,"注意！","")</f>
        <v/>
      </c>
      <c r="P150" s="60" t="n">
        <f aca="false">I150-I144</f>
        <v>0</v>
      </c>
      <c r="Q150" s="61" t="str">
        <f aca="false">IF(AND(P150&gt;=7,P143&gt;=7,P136&gt;=7,P129&gt;=7),"注意！","")</f>
        <v/>
      </c>
      <c r="R150" s="56"/>
    </row>
    <row r="151" customFormat="false" ht="14.25" hidden="false" customHeight="false" outlineLevel="0" collapsed="false">
      <c r="B151" s="46"/>
      <c r="C151" s="47" t="str">
        <f aca="false">IF(C150&lt;&gt;"",C150+1,"")</f>
        <v/>
      </c>
      <c r="D151" s="48"/>
      <c r="E151" s="49"/>
      <c r="F151" s="50"/>
      <c r="G151" s="51" t="n">
        <f aca="false">SUM(D151:F151)</f>
        <v>0</v>
      </c>
      <c r="H151" s="52" t="n">
        <f aca="false">G151*(1-EXP(-1/$G$4))+H150*EXP(-1/$G$4)</f>
        <v>0</v>
      </c>
      <c r="I151" s="53" t="n">
        <f aca="false">G151*(1-EXP(-1/$G$5))+I150*EXP(-1/$G$5)</f>
        <v>0</v>
      </c>
      <c r="J151" s="54" t="n">
        <f aca="false">I150-H150</f>
        <v>0</v>
      </c>
      <c r="K151" s="55" t="n">
        <f aca="false">I151-H151</f>
        <v>0</v>
      </c>
      <c r="L151" s="56"/>
      <c r="M151" s="57"/>
      <c r="N151" s="58" t="n">
        <f aca="false">H151-H145</f>
        <v>0</v>
      </c>
      <c r="O151" s="62" t="str">
        <f aca="false">IF(N151&gt;=70,"注意！","")</f>
        <v/>
      </c>
      <c r="P151" s="60" t="n">
        <f aca="false">I151-I145</f>
        <v>0</v>
      </c>
      <c r="Q151" s="61" t="str">
        <f aca="false">IF(AND(P151&gt;=7,P144&gt;=7,P137&gt;=7,P130&gt;=7),"注意！","")</f>
        <v/>
      </c>
      <c r="R151" s="56"/>
    </row>
    <row r="152" customFormat="false" ht="14.25" hidden="false" customHeight="false" outlineLevel="0" collapsed="false">
      <c r="B152" s="46"/>
      <c r="C152" s="47" t="str">
        <f aca="false">IF(C151&lt;&gt;"",C151+1,"")</f>
        <v/>
      </c>
      <c r="D152" s="48"/>
      <c r="E152" s="49"/>
      <c r="F152" s="50"/>
      <c r="G152" s="51" t="n">
        <f aca="false">SUM(D152:F152)</f>
        <v>0</v>
      </c>
      <c r="H152" s="52" t="n">
        <f aca="false">G152*(1-EXP(-1/$G$4))+H151*EXP(-1/$G$4)</f>
        <v>0</v>
      </c>
      <c r="I152" s="53" t="n">
        <f aca="false">G152*(1-EXP(-1/$G$5))+I151*EXP(-1/$G$5)</f>
        <v>0</v>
      </c>
      <c r="J152" s="54" t="n">
        <f aca="false">I151-H151</f>
        <v>0</v>
      </c>
      <c r="K152" s="55" t="n">
        <f aca="false">I152-H152</f>
        <v>0</v>
      </c>
      <c r="L152" s="56"/>
      <c r="M152" s="57"/>
      <c r="N152" s="58" t="n">
        <f aca="false">H152-H146</f>
        <v>0</v>
      </c>
      <c r="O152" s="62" t="str">
        <f aca="false">IF(N152&gt;=70,"注意！","")</f>
        <v/>
      </c>
      <c r="P152" s="60" t="n">
        <f aca="false">I152-I146</f>
        <v>0</v>
      </c>
      <c r="Q152" s="61" t="str">
        <f aca="false">IF(AND(P152&gt;=7,P145&gt;=7,P138&gt;=7,P131&gt;=7),"注意！","")</f>
        <v/>
      </c>
      <c r="R152" s="56"/>
    </row>
    <row r="153" customFormat="false" ht="14.25" hidden="false" customHeight="false" outlineLevel="0" collapsed="false">
      <c r="B153" s="46"/>
      <c r="C153" s="47" t="str">
        <f aca="false">IF(C152&lt;&gt;"",C152+1,"")</f>
        <v/>
      </c>
      <c r="D153" s="48"/>
      <c r="E153" s="49"/>
      <c r="F153" s="50"/>
      <c r="G153" s="51" t="n">
        <f aca="false">SUM(D153:F153)</f>
        <v>0</v>
      </c>
      <c r="H153" s="52" t="n">
        <f aca="false">G153*(1-EXP(-1/$G$4))+H152*EXP(-1/$G$4)</f>
        <v>0</v>
      </c>
      <c r="I153" s="53" t="n">
        <f aca="false">G153*(1-EXP(-1/$G$5))+I152*EXP(-1/$G$5)</f>
        <v>0</v>
      </c>
      <c r="J153" s="54" t="n">
        <f aca="false">I152-H152</f>
        <v>0</v>
      </c>
      <c r="K153" s="55" t="n">
        <f aca="false">I153-H153</f>
        <v>0</v>
      </c>
      <c r="L153" s="56"/>
      <c r="M153" s="57"/>
      <c r="N153" s="58" t="n">
        <f aca="false">H153-H147</f>
        <v>0</v>
      </c>
      <c r="O153" s="62" t="str">
        <f aca="false">IF(N153&gt;=70,"注意！","")</f>
        <v/>
      </c>
      <c r="P153" s="60" t="n">
        <f aca="false">I153-I147</f>
        <v>0</v>
      </c>
      <c r="Q153" s="61" t="str">
        <f aca="false">IF(AND(P153&gt;=7,P146&gt;=7,P139&gt;=7,P132&gt;=7),"注意！","")</f>
        <v/>
      </c>
      <c r="R153" s="56"/>
    </row>
    <row r="154" customFormat="false" ht="14.25" hidden="false" customHeight="false" outlineLevel="0" collapsed="false">
      <c r="B154" s="46"/>
      <c r="C154" s="47" t="str">
        <f aca="false">IF(C153&lt;&gt;"",C153+1,"")</f>
        <v/>
      </c>
      <c r="D154" s="48"/>
      <c r="E154" s="49"/>
      <c r="F154" s="50"/>
      <c r="G154" s="51" t="n">
        <f aca="false">SUM(D154:F154)</f>
        <v>0</v>
      </c>
      <c r="H154" s="52" t="n">
        <f aca="false">G154*(1-EXP(-1/$G$4))+H153*EXP(-1/$G$4)</f>
        <v>0</v>
      </c>
      <c r="I154" s="53" t="n">
        <f aca="false">G154*(1-EXP(-1/$G$5))+I153*EXP(-1/$G$5)</f>
        <v>0</v>
      </c>
      <c r="J154" s="54" t="n">
        <f aca="false">I153-H153</f>
        <v>0</v>
      </c>
      <c r="K154" s="55" t="n">
        <f aca="false">I154-H154</f>
        <v>0</v>
      </c>
      <c r="L154" s="56"/>
      <c r="M154" s="57"/>
      <c r="N154" s="58" t="n">
        <f aca="false">H154-H148</f>
        <v>0</v>
      </c>
      <c r="O154" s="62" t="str">
        <f aca="false">IF(N154&gt;=70,"注意！","")</f>
        <v/>
      </c>
      <c r="P154" s="60" t="n">
        <f aca="false">I154-I148</f>
        <v>0</v>
      </c>
      <c r="Q154" s="61" t="str">
        <f aca="false">IF(AND(P154&gt;=7,P147&gt;=7,P140&gt;=7,P133&gt;=7),"注意！","")</f>
        <v/>
      </c>
      <c r="R154" s="56"/>
    </row>
    <row r="155" customFormat="false" ht="14.25" hidden="false" customHeight="false" outlineLevel="0" collapsed="false">
      <c r="B155" s="46"/>
      <c r="C155" s="47" t="str">
        <f aca="false">IF(C154&lt;&gt;"",C154+1,"")</f>
        <v/>
      </c>
      <c r="D155" s="48"/>
      <c r="E155" s="49"/>
      <c r="F155" s="50"/>
      <c r="G155" s="51" t="n">
        <f aca="false">SUM(D155:F155)</f>
        <v>0</v>
      </c>
      <c r="H155" s="52" t="n">
        <f aca="false">G155*(1-EXP(-1/$G$4))+H154*EXP(-1/$G$4)</f>
        <v>0</v>
      </c>
      <c r="I155" s="53" t="n">
        <f aca="false">G155*(1-EXP(-1/$G$5))+I154*EXP(-1/$G$5)</f>
        <v>0</v>
      </c>
      <c r="J155" s="54" t="n">
        <f aca="false">I154-H154</f>
        <v>0</v>
      </c>
      <c r="K155" s="55" t="n">
        <f aca="false">I155-H155</f>
        <v>0</v>
      </c>
      <c r="L155" s="56"/>
      <c r="M155" s="57"/>
      <c r="N155" s="58" t="n">
        <f aca="false">H155-H149</f>
        <v>0</v>
      </c>
      <c r="O155" s="62" t="str">
        <f aca="false">IF(N155&gt;=70,"注意！","")</f>
        <v/>
      </c>
      <c r="P155" s="60" t="n">
        <f aca="false">I155-I149</f>
        <v>0</v>
      </c>
      <c r="Q155" s="61" t="str">
        <f aca="false">IF(AND(P155&gt;=7,P148&gt;=7,P141&gt;=7,P134&gt;=7),"注意！","")</f>
        <v/>
      </c>
      <c r="R155" s="56"/>
    </row>
    <row r="156" customFormat="false" ht="14.25" hidden="false" customHeight="false" outlineLevel="0" collapsed="false">
      <c r="B156" s="46"/>
      <c r="C156" s="47" t="str">
        <f aca="false">IF(C155&lt;&gt;"",C155+1,"")</f>
        <v/>
      </c>
      <c r="D156" s="48"/>
      <c r="E156" s="49"/>
      <c r="F156" s="50"/>
      <c r="G156" s="51" t="n">
        <f aca="false">SUM(D156:F156)</f>
        <v>0</v>
      </c>
      <c r="H156" s="52" t="n">
        <f aca="false">G156*(1-EXP(-1/$G$4))+H155*EXP(-1/$G$4)</f>
        <v>0</v>
      </c>
      <c r="I156" s="53" t="n">
        <f aca="false">G156*(1-EXP(-1/$G$5))+I155*EXP(-1/$G$5)</f>
        <v>0</v>
      </c>
      <c r="J156" s="54" t="n">
        <f aca="false">I155-H155</f>
        <v>0</v>
      </c>
      <c r="K156" s="55" t="n">
        <f aca="false">I156-H156</f>
        <v>0</v>
      </c>
      <c r="L156" s="56"/>
      <c r="M156" s="57"/>
      <c r="N156" s="58" t="n">
        <f aca="false">H156-H150</f>
        <v>0</v>
      </c>
      <c r="O156" s="62" t="str">
        <f aca="false">IF(N156&gt;=70,"注意！","")</f>
        <v/>
      </c>
      <c r="P156" s="60" t="n">
        <f aca="false">I156-I150</f>
        <v>0</v>
      </c>
      <c r="Q156" s="61" t="str">
        <f aca="false">IF(AND(P156&gt;=7,P149&gt;=7,P142&gt;=7,P135&gt;=7),"注意！","")</f>
        <v/>
      </c>
      <c r="R156" s="56"/>
    </row>
    <row r="157" customFormat="false" ht="14.25" hidden="false" customHeight="false" outlineLevel="0" collapsed="false">
      <c r="B157" s="46"/>
      <c r="C157" s="47" t="str">
        <f aca="false">IF(C156&lt;&gt;"",C156+1,"")</f>
        <v/>
      </c>
      <c r="D157" s="48"/>
      <c r="E157" s="49"/>
      <c r="F157" s="50"/>
      <c r="G157" s="51" t="n">
        <f aca="false">SUM(D157:F157)</f>
        <v>0</v>
      </c>
      <c r="H157" s="52" t="n">
        <f aca="false">G157*(1-EXP(-1/$G$4))+H156*EXP(-1/$G$4)</f>
        <v>0</v>
      </c>
      <c r="I157" s="53" t="n">
        <f aca="false">G157*(1-EXP(-1/$G$5))+I156*EXP(-1/$G$5)</f>
        <v>0</v>
      </c>
      <c r="J157" s="54" t="n">
        <f aca="false">I156-H156</f>
        <v>0</v>
      </c>
      <c r="K157" s="55" t="n">
        <f aca="false">I157-H157</f>
        <v>0</v>
      </c>
      <c r="L157" s="56"/>
      <c r="M157" s="57"/>
      <c r="N157" s="58" t="n">
        <f aca="false">H157-H151</f>
        <v>0</v>
      </c>
      <c r="O157" s="62" t="str">
        <f aca="false">IF(N157&gt;=70,"注意！","")</f>
        <v/>
      </c>
      <c r="P157" s="60" t="n">
        <f aca="false">I157-I151</f>
        <v>0</v>
      </c>
      <c r="Q157" s="61" t="str">
        <f aca="false">IF(AND(P157&gt;=7,P150&gt;=7,P143&gt;=7,P136&gt;=7),"注意！","")</f>
        <v/>
      </c>
      <c r="R157" s="56"/>
    </row>
    <row r="158" customFormat="false" ht="14.25" hidden="false" customHeight="false" outlineLevel="0" collapsed="false">
      <c r="B158" s="46"/>
      <c r="C158" s="47" t="str">
        <f aca="false">IF(C157&lt;&gt;"",C157+1,"")</f>
        <v/>
      </c>
      <c r="D158" s="48"/>
      <c r="E158" s="49"/>
      <c r="F158" s="50"/>
      <c r="G158" s="51" t="n">
        <f aca="false">SUM(D158:F158)</f>
        <v>0</v>
      </c>
      <c r="H158" s="52" t="n">
        <f aca="false">G158*(1-EXP(-1/$G$4))+H157*EXP(-1/$G$4)</f>
        <v>0</v>
      </c>
      <c r="I158" s="53" t="n">
        <f aca="false">G158*(1-EXP(-1/$G$5))+I157*EXP(-1/$G$5)</f>
        <v>0</v>
      </c>
      <c r="J158" s="54" t="n">
        <f aca="false">I157-H157</f>
        <v>0</v>
      </c>
      <c r="K158" s="55" t="n">
        <f aca="false">I158-H158</f>
        <v>0</v>
      </c>
      <c r="L158" s="56"/>
      <c r="M158" s="57"/>
      <c r="N158" s="58" t="n">
        <f aca="false">H158-H152</f>
        <v>0</v>
      </c>
      <c r="O158" s="62" t="str">
        <f aca="false">IF(N158&gt;=70,"注意！","")</f>
        <v/>
      </c>
      <c r="P158" s="60" t="n">
        <f aca="false">I158-I152</f>
        <v>0</v>
      </c>
      <c r="Q158" s="61" t="str">
        <f aca="false">IF(AND(P158&gt;=7,P151&gt;=7,P144&gt;=7,P137&gt;=7),"注意！","")</f>
        <v/>
      </c>
      <c r="R158" s="56"/>
    </row>
    <row r="159" customFormat="false" ht="14.25" hidden="false" customHeight="false" outlineLevel="0" collapsed="false">
      <c r="B159" s="46"/>
      <c r="C159" s="47" t="str">
        <f aca="false">IF(C158&lt;&gt;"",C158+1,"")</f>
        <v/>
      </c>
      <c r="D159" s="48"/>
      <c r="E159" s="49"/>
      <c r="F159" s="50"/>
      <c r="G159" s="51" t="n">
        <f aca="false">SUM(D159:F159)</f>
        <v>0</v>
      </c>
      <c r="H159" s="52" t="n">
        <f aca="false">G159*(1-EXP(-1/$G$4))+H158*EXP(-1/$G$4)</f>
        <v>0</v>
      </c>
      <c r="I159" s="53" t="n">
        <f aca="false">G159*(1-EXP(-1/$G$5))+I158*EXP(-1/$G$5)</f>
        <v>0</v>
      </c>
      <c r="J159" s="54" t="n">
        <f aca="false">I158-H158</f>
        <v>0</v>
      </c>
      <c r="K159" s="55" t="n">
        <f aca="false">I159-H159</f>
        <v>0</v>
      </c>
      <c r="L159" s="56"/>
      <c r="M159" s="57"/>
      <c r="N159" s="58" t="n">
        <f aca="false">H159-H153</f>
        <v>0</v>
      </c>
      <c r="O159" s="62" t="str">
        <f aca="false">IF(N159&gt;=70,"注意！","")</f>
        <v/>
      </c>
      <c r="P159" s="60" t="n">
        <f aca="false">I159-I153</f>
        <v>0</v>
      </c>
      <c r="Q159" s="61" t="str">
        <f aca="false">IF(AND(P159&gt;=7,P152&gt;=7,P145&gt;=7,P138&gt;=7),"注意！","")</f>
        <v/>
      </c>
      <c r="R159" s="56"/>
    </row>
    <row r="160" customFormat="false" ht="14.25" hidden="false" customHeight="false" outlineLevel="0" collapsed="false">
      <c r="B160" s="46"/>
      <c r="C160" s="47" t="str">
        <f aca="false">IF(C159&lt;&gt;"",C159+1,"")</f>
        <v/>
      </c>
      <c r="D160" s="48"/>
      <c r="E160" s="49"/>
      <c r="F160" s="50"/>
      <c r="G160" s="51" t="n">
        <f aca="false">SUM(D160:F160)</f>
        <v>0</v>
      </c>
      <c r="H160" s="52" t="n">
        <f aca="false">G160*(1-EXP(-1/$G$4))+H159*EXP(-1/$G$4)</f>
        <v>0</v>
      </c>
      <c r="I160" s="53" t="n">
        <f aca="false">G160*(1-EXP(-1/$G$5))+I159*EXP(-1/$G$5)</f>
        <v>0</v>
      </c>
      <c r="J160" s="54" t="n">
        <f aca="false">I159-H159</f>
        <v>0</v>
      </c>
      <c r="K160" s="55" t="n">
        <f aca="false">I160-H160</f>
        <v>0</v>
      </c>
      <c r="L160" s="56"/>
      <c r="M160" s="57"/>
      <c r="N160" s="58" t="n">
        <f aca="false">H160-H154</f>
        <v>0</v>
      </c>
      <c r="O160" s="62" t="str">
        <f aca="false">IF(N160&gt;=70,"注意！","")</f>
        <v/>
      </c>
      <c r="P160" s="60" t="n">
        <f aca="false">I160-I154</f>
        <v>0</v>
      </c>
      <c r="Q160" s="61" t="str">
        <f aca="false">IF(AND(P160&gt;=7,P153&gt;=7,P146&gt;=7,P139&gt;=7),"注意！","")</f>
        <v/>
      </c>
      <c r="R160" s="56"/>
    </row>
    <row r="161" customFormat="false" ht="14.25" hidden="false" customHeight="false" outlineLevel="0" collapsed="false">
      <c r="B161" s="46"/>
      <c r="C161" s="47" t="str">
        <f aca="false">IF(C160&lt;&gt;"",C160+1,"")</f>
        <v/>
      </c>
      <c r="D161" s="48"/>
      <c r="E161" s="49"/>
      <c r="F161" s="50"/>
      <c r="G161" s="51" t="n">
        <f aca="false">SUM(D161:F161)</f>
        <v>0</v>
      </c>
      <c r="H161" s="52" t="n">
        <f aca="false">G161*(1-EXP(-1/$G$4))+H160*EXP(-1/$G$4)</f>
        <v>0</v>
      </c>
      <c r="I161" s="53" t="n">
        <f aca="false">G161*(1-EXP(-1/$G$5))+I160*EXP(-1/$G$5)</f>
        <v>0</v>
      </c>
      <c r="J161" s="54" t="n">
        <f aca="false">I160-H160</f>
        <v>0</v>
      </c>
      <c r="K161" s="55" t="n">
        <f aca="false">I161-H161</f>
        <v>0</v>
      </c>
      <c r="L161" s="56"/>
      <c r="M161" s="57"/>
      <c r="N161" s="58" t="n">
        <f aca="false">H161-H155</f>
        <v>0</v>
      </c>
      <c r="O161" s="62" t="str">
        <f aca="false">IF(N161&gt;=70,"注意！","")</f>
        <v/>
      </c>
      <c r="P161" s="60" t="n">
        <f aca="false">I161-I155</f>
        <v>0</v>
      </c>
      <c r="Q161" s="61" t="str">
        <f aca="false">IF(AND(P161&gt;=7,P154&gt;=7,P147&gt;=7,P140&gt;=7),"注意！","")</f>
        <v/>
      </c>
      <c r="R161" s="56"/>
    </row>
    <row r="162" customFormat="false" ht="14.25" hidden="false" customHeight="false" outlineLevel="0" collapsed="false">
      <c r="B162" s="46"/>
      <c r="C162" s="47" t="str">
        <f aca="false">IF(C161&lt;&gt;"",C161+1,"")</f>
        <v/>
      </c>
      <c r="D162" s="48"/>
      <c r="E162" s="49"/>
      <c r="F162" s="50"/>
      <c r="G162" s="51" t="n">
        <f aca="false">SUM(D162:F162)</f>
        <v>0</v>
      </c>
      <c r="H162" s="52" t="n">
        <f aca="false">G162*(1-EXP(-1/$G$4))+H161*EXP(-1/$G$4)</f>
        <v>0</v>
      </c>
      <c r="I162" s="53" t="n">
        <f aca="false">G162*(1-EXP(-1/$G$5))+I161*EXP(-1/$G$5)</f>
        <v>0</v>
      </c>
      <c r="J162" s="54" t="n">
        <f aca="false">I161-H161</f>
        <v>0</v>
      </c>
      <c r="K162" s="55" t="n">
        <f aca="false">I162-H162</f>
        <v>0</v>
      </c>
      <c r="L162" s="56"/>
      <c r="M162" s="57"/>
      <c r="N162" s="58" t="n">
        <f aca="false">H162-H156</f>
        <v>0</v>
      </c>
      <c r="O162" s="62" t="str">
        <f aca="false">IF(N162&gt;=70,"注意！","")</f>
        <v/>
      </c>
      <c r="P162" s="60" t="n">
        <f aca="false">I162-I156</f>
        <v>0</v>
      </c>
      <c r="Q162" s="61" t="str">
        <f aca="false">IF(AND(P162&gt;=7,P155&gt;=7,P148&gt;=7,P141&gt;=7),"注意！","")</f>
        <v/>
      </c>
      <c r="R162" s="56"/>
    </row>
    <row r="163" customFormat="false" ht="14.25" hidden="false" customHeight="false" outlineLevel="0" collapsed="false">
      <c r="B163" s="46"/>
      <c r="C163" s="47" t="str">
        <f aca="false">IF(C162&lt;&gt;"",C162+1,"")</f>
        <v/>
      </c>
      <c r="D163" s="48"/>
      <c r="E163" s="49"/>
      <c r="F163" s="50"/>
      <c r="G163" s="51" t="n">
        <f aca="false">SUM(D163:F163)</f>
        <v>0</v>
      </c>
      <c r="H163" s="52" t="n">
        <f aca="false">G163*(1-EXP(-1/$G$4))+H162*EXP(-1/$G$4)</f>
        <v>0</v>
      </c>
      <c r="I163" s="53" t="n">
        <f aca="false">G163*(1-EXP(-1/$G$5))+I162*EXP(-1/$G$5)</f>
        <v>0</v>
      </c>
      <c r="J163" s="54" t="n">
        <f aca="false">I162-H162</f>
        <v>0</v>
      </c>
      <c r="K163" s="55" t="n">
        <f aca="false">I163-H163</f>
        <v>0</v>
      </c>
      <c r="L163" s="56"/>
      <c r="M163" s="57"/>
      <c r="N163" s="58" t="n">
        <f aca="false">H163-H157</f>
        <v>0</v>
      </c>
      <c r="O163" s="62" t="str">
        <f aca="false">IF(N163&gt;=70,"注意！","")</f>
        <v/>
      </c>
      <c r="P163" s="60" t="n">
        <f aca="false">I163-I157</f>
        <v>0</v>
      </c>
      <c r="Q163" s="61" t="str">
        <f aca="false">IF(AND(P163&gt;=7,P156&gt;=7,P149&gt;=7,P142&gt;=7),"注意！","")</f>
        <v/>
      </c>
      <c r="R163" s="56"/>
    </row>
    <row r="164" customFormat="false" ht="14.25" hidden="false" customHeight="false" outlineLevel="0" collapsed="false">
      <c r="B164" s="46"/>
      <c r="C164" s="47" t="str">
        <f aca="false">IF(C163&lt;&gt;"",C163+1,"")</f>
        <v/>
      </c>
      <c r="D164" s="48"/>
      <c r="E164" s="49"/>
      <c r="F164" s="50"/>
      <c r="G164" s="51" t="n">
        <f aca="false">SUM(D164:F164)</f>
        <v>0</v>
      </c>
      <c r="H164" s="52" t="n">
        <f aca="false">G164*(1-EXP(-1/$G$4))+H163*EXP(-1/$G$4)</f>
        <v>0</v>
      </c>
      <c r="I164" s="53" t="n">
        <f aca="false">G164*(1-EXP(-1/$G$5))+I163*EXP(-1/$G$5)</f>
        <v>0</v>
      </c>
      <c r="J164" s="54" t="n">
        <f aca="false">I163-H163</f>
        <v>0</v>
      </c>
      <c r="K164" s="55" t="n">
        <f aca="false">I164-H164</f>
        <v>0</v>
      </c>
      <c r="L164" s="56"/>
      <c r="M164" s="57"/>
      <c r="N164" s="58" t="n">
        <f aca="false">H164-H158</f>
        <v>0</v>
      </c>
      <c r="O164" s="62" t="str">
        <f aca="false">IF(N164&gt;=70,"注意！","")</f>
        <v/>
      </c>
      <c r="P164" s="60" t="n">
        <f aca="false">I164-I158</f>
        <v>0</v>
      </c>
      <c r="Q164" s="61" t="str">
        <f aca="false">IF(AND(P164&gt;=7,P157&gt;=7,P150&gt;=7,P143&gt;=7),"注意！","")</f>
        <v/>
      </c>
      <c r="R164" s="56"/>
    </row>
    <row r="165" customFormat="false" ht="14.25" hidden="false" customHeight="false" outlineLevel="0" collapsed="false">
      <c r="B165" s="46"/>
      <c r="C165" s="47" t="str">
        <f aca="false">IF(C164&lt;&gt;"",C164+1,"")</f>
        <v/>
      </c>
      <c r="D165" s="48"/>
      <c r="E165" s="49"/>
      <c r="F165" s="50"/>
      <c r="G165" s="51" t="n">
        <f aca="false">SUM(D165:F165)</f>
        <v>0</v>
      </c>
      <c r="H165" s="52" t="n">
        <f aca="false">G165*(1-EXP(-1/$G$4))+H164*EXP(-1/$G$4)</f>
        <v>0</v>
      </c>
      <c r="I165" s="53" t="n">
        <f aca="false">G165*(1-EXP(-1/$G$5))+I164*EXP(-1/$G$5)</f>
        <v>0</v>
      </c>
      <c r="J165" s="54" t="n">
        <f aca="false">I164-H164</f>
        <v>0</v>
      </c>
      <c r="K165" s="55" t="n">
        <f aca="false">I165-H165</f>
        <v>0</v>
      </c>
      <c r="L165" s="56"/>
      <c r="M165" s="57"/>
      <c r="N165" s="58" t="n">
        <f aca="false">H165-H159</f>
        <v>0</v>
      </c>
      <c r="O165" s="62" t="str">
        <f aca="false">IF(N165&gt;=70,"注意！","")</f>
        <v/>
      </c>
      <c r="P165" s="60" t="n">
        <f aca="false">I165-I159</f>
        <v>0</v>
      </c>
      <c r="Q165" s="61" t="str">
        <f aca="false">IF(AND(P165&gt;=7,P158&gt;=7,P151&gt;=7,P144&gt;=7),"注意！","")</f>
        <v/>
      </c>
      <c r="R165" s="56"/>
    </row>
    <row r="166" customFormat="false" ht="14.25" hidden="false" customHeight="false" outlineLevel="0" collapsed="false">
      <c r="B166" s="46"/>
      <c r="C166" s="47" t="str">
        <f aca="false">IF(C165&lt;&gt;"",C165+1,"")</f>
        <v/>
      </c>
      <c r="D166" s="48"/>
      <c r="E166" s="49"/>
      <c r="F166" s="50"/>
      <c r="G166" s="51" t="n">
        <f aca="false">SUM(D166:F166)</f>
        <v>0</v>
      </c>
      <c r="H166" s="52" t="n">
        <f aca="false">G166*(1-EXP(-1/$G$4))+H165*EXP(-1/$G$4)</f>
        <v>0</v>
      </c>
      <c r="I166" s="53" t="n">
        <f aca="false">G166*(1-EXP(-1/$G$5))+I165*EXP(-1/$G$5)</f>
        <v>0</v>
      </c>
      <c r="J166" s="54" t="n">
        <f aca="false">I165-H165</f>
        <v>0</v>
      </c>
      <c r="K166" s="55" t="n">
        <f aca="false">I166-H166</f>
        <v>0</v>
      </c>
      <c r="L166" s="56"/>
      <c r="M166" s="57"/>
      <c r="N166" s="58" t="n">
        <f aca="false">H166-H160</f>
        <v>0</v>
      </c>
      <c r="O166" s="62" t="str">
        <f aca="false">IF(N166&gt;=70,"注意！","")</f>
        <v/>
      </c>
      <c r="P166" s="60" t="n">
        <f aca="false">I166-I160</f>
        <v>0</v>
      </c>
      <c r="Q166" s="61" t="str">
        <f aca="false">IF(AND(P166&gt;=7,P159&gt;=7,P152&gt;=7,P145&gt;=7),"注意！","")</f>
        <v/>
      </c>
      <c r="R166" s="56"/>
    </row>
    <row r="167" customFormat="false" ht="14.25" hidden="false" customHeight="false" outlineLevel="0" collapsed="false">
      <c r="B167" s="46"/>
      <c r="C167" s="47" t="str">
        <f aca="false">IF(C166&lt;&gt;"",C166+1,"")</f>
        <v/>
      </c>
      <c r="D167" s="48"/>
      <c r="E167" s="49"/>
      <c r="F167" s="50"/>
      <c r="G167" s="51" t="n">
        <f aca="false">SUM(D167:F167)</f>
        <v>0</v>
      </c>
      <c r="H167" s="52" t="n">
        <f aca="false">G167*(1-EXP(-1/$G$4))+H166*EXP(-1/$G$4)</f>
        <v>0</v>
      </c>
      <c r="I167" s="53" t="n">
        <f aca="false">G167*(1-EXP(-1/$G$5))+I166*EXP(-1/$G$5)</f>
        <v>0</v>
      </c>
      <c r="J167" s="54" t="n">
        <f aca="false">I166-H166</f>
        <v>0</v>
      </c>
      <c r="K167" s="55" t="n">
        <f aca="false">I167-H167</f>
        <v>0</v>
      </c>
      <c r="L167" s="56"/>
      <c r="M167" s="57"/>
      <c r="N167" s="58" t="n">
        <f aca="false">H167-H161</f>
        <v>0</v>
      </c>
      <c r="O167" s="62" t="str">
        <f aca="false">IF(N167&gt;=70,"注意！","")</f>
        <v/>
      </c>
      <c r="P167" s="60" t="n">
        <f aca="false">I167-I161</f>
        <v>0</v>
      </c>
      <c r="Q167" s="61" t="str">
        <f aca="false">IF(AND(P167&gt;=7,P160&gt;=7,P153&gt;=7,P146&gt;=7),"注意！","")</f>
        <v/>
      </c>
      <c r="R167" s="56"/>
    </row>
    <row r="168" customFormat="false" ht="14.25" hidden="false" customHeight="false" outlineLevel="0" collapsed="false">
      <c r="B168" s="46"/>
      <c r="C168" s="47" t="str">
        <f aca="false">IF(C167&lt;&gt;"",C167+1,"")</f>
        <v/>
      </c>
      <c r="D168" s="48"/>
      <c r="E168" s="49"/>
      <c r="F168" s="50"/>
      <c r="G168" s="51" t="n">
        <f aca="false">SUM(D168:F168)</f>
        <v>0</v>
      </c>
      <c r="H168" s="52" t="n">
        <f aca="false">G168*(1-EXP(-1/$G$4))+H167*EXP(-1/$G$4)</f>
        <v>0</v>
      </c>
      <c r="I168" s="53" t="n">
        <f aca="false">G168*(1-EXP(-1/$G$5))+I167*EXP(-1/$G$5)</f>
        <v>0</v>
      </c>
      <c r="J168" s="54" t="n">
        <f aca="false">I167-H167</f>
        <v>0</v>
      </c>
      <c r="K168" s="55" t="n">
        <f aca="false">I168-H168</f>
        <v>0</v>
      </c>
      <c r="L168" s="56"/>
      <c r="M168" s="57"/>
      <c r="N168" s="58" t="n">
        <f aca="false">H168-H162</f>
        <v>0</v>
      </c>
      <c r="O168" s="62" t="str">
        <f aca="false">IF(N168&gt;=70,"注意！","")</f>
        <v/>
      </c>
      <c r="P168" s="60" t="n">
        <f aca="false">I168-I162</f>
        <v>0</v>
      </c>
      <c r="Q168" s="61" t="str">
        <f aca="false">IF(AND(P168&gt;=7,P161&gt;=7,P154&gt;=7,P147&gt;=7),"注意！","")</f>
        <v/>
      </c>
      <c r="R168" s="56"/>
    </row>
    <row r="169" customFormat="false" ht="14.25" hidden="false" customHeight="false" outlineLevel="0" collapsed="false">
      <c r="B169" s="46"/>
      <c r="C169" s="47" t="str">
        <f aca="false">IF(C168&lt;&gt;"",C168+1,"")</f>
        <v/>
      </c>
      <c r="D169" s="48"/>
      <c r="E169" s="49"/>
      <c r="F169" s="50"/>
      <c r="G169" s="51" t="n">
        <f aca="false">SUM(D169:F169)</f>
        <v>0</v>
      </c>
      <c r="H169" s="52" t="n">
        <f aca="false">G169*(1-EXP(-1/$G$4))+H168*EXP(-1/$G$4)</f>
        <v>0</v>
      </c>
      <c r="I169" s="53" t="n">
        <f aca="false">G169*(1-EXP(-1/$G$5))+I168*EXP(-1/$G$5)</f>
        <v>0</v>
      </c>
      <c r="J169" s="54" t="n">
        <f aca="false">I168-H168</f>
        <v>0</v>
      </c>
      <c r="K169" s="55" t="n">
        <f aca="false">I169-H169</f>
        <v>0</v>
      </c>
      <c r="L169" s="56"/>
      <c r="M169" s="57"/>
      <c r="N169" s="58" t="n">
        <f aca="false">H169-H163</f>
        <v>0</v>
      </c>
      <c r="O169" s="62" t="str">
        <f aca="false">IF(N169&gt;=70,"注意！","")</f>
        <v/>
      </c>
      <c r="P169" s="60" t="n">
        <f aca="false">I169-I163</f>
        <v>0</v>
      </c>
      <c r="Q169" s="61" t="str">
        <f aca="false">IF(AND(P169&gt;=7,P162&gt;=7,P155&gt;=7,P148&gt;=7),"注意！","")</f>
        <v/>
      </c>
      <c r="R169" s="56"/>
    </row>
    <row r="170" customFormat="false" ht="14.25" hidden="false" customHeight="false" outlineLevel="0" collapsed="false">
      <c r="B170" s="46"/>
      <c r="C170" s="47" t="str">
        <f aca="false">IF(C169&lt;&gt;"",C169+1,"")</f>
        <v/>
      </c>
      <c r="D170" s="48"/>
      <c r="E170" s="49"/>
      <c r="F170" s="50"/>
      <c r="G170" s="51" t="n">
        <f aca="false">SUM(D170:F170)</f>
        <v>0</v>
      </c>
      <c r="H170" s="52" t="n">
        <f aca="false">G170*(1-EXP(-1/$G$4))+H169*EXP(-1/$G$4)</f>
        <v>0</v>
      </c>
      <c r="I170" s="53" t="n">
        <f aca="false">G170*(1-EXP(-1/$G$5))+I169*EXP(-1/$G$5)</f>
        <v>0</v>
      </c>
      <c r="J170" s="54" t="n">
        <f aca="false">I169-H169</f>
        <v>0</v>
      </c>
      <c r="K170" s="55" t="n">
        <f aca="false">I170-H170</f>
        <v>0</v>
      </c>
      <c r="L170" s="56"/>
      <c r="M170" s="57"/>
      <c r="N170" s="58" t="n">
        <f aca="false">H170-H164</f>
        <v>0</v>
      </c>
      <c r="O170" s="62" t="str">
        <f aca="false">IF(N170&gt;=70,"注意！","")</f>
        <v/>
      </c>
      <c r="P170" s="60" t="n">
        <f aca="false">I170-I164</f>
        <v>0</v>
      </c>
      <c r="Q170" s="61" t="str">
        <f aca="false">IF(AND(P170&gt;=7,P163&gt;=7,P156&gt;=7,P149&gt;=7),"注意！","")</f>
        <v/>
      </c>
      <c r="R170" s="56"/>
    </row>
    <row r="171" customFormat="false" ht="14.25" hidden="false" customHeight="false" outlineLevel="0" collapsed="false">
      <c r="B171" s="46"/>
      <c r="C171" s="47" t="str">
        <f aca="false">IF(C170&lt;&gt;"",C170+1,"")</f>
        <v/>
      </c>
      <c r="D171" s="48"/>
      <c r="E171" s="49"/>
      <c r="F171" s="50"/>
      <c r="G171" s="51" t="n">
        <f aca="false">SUM(D171:F171)</f>
        <v>0</v>
      </c>
      <c r="H171" s="52" t="n">
        <f aca="false">G171*(1-EXP(-1/$G$4))+H170*EXP(-1/$G$4)</f>
        <v>0</v>
      </c>
      <c r="I171" s="53" t="n">
        <f aca="false">G171*(1-EXP(-1/$G$5))+I170*EXP(-1/$G$5)</f>
        <v>0</v>
      </c>
      <c r="J171" s="54" t="n">
        <f aca="false">I170-H170</f>
        <v>0</v>
      </c>
      <c r="K171" s="55" t="n">
        <f aca="false">I171-H171</f>
        <v>0</v>
      </c>
      <c r="L171" s="56"/>
      <c r="M171" s="57"/>
      <c r="N171" s="58" t="n">
        <f aca="false">H171-H165</f>
        <v>0</v>
      </c>
      <c r="O171" s="62" t="str">
        <f aca="false">IF(N171&gt;=70,"注意！","")</f>
        <v/>
      </c>
      <c r="P171" s="60" t="n">
        <f aca="false">I171-I165</f>
        <v>0</v>
      </c>
      <c r="Q171" s="61" t="str">
        <f aca="false">IF(AND(P171&gt;=7,P164&gt;=7,P157&gt;=7,P150&gt;=7),"注意！","")</f>
        <v/>
      </c>
      <c r="R171" s="56"/>
    </row>
    <row r="172" customFormat="false" ht="14.25" hidden="false" customHeight="false" outlineLevel="0" collapsed="false">
      <c r="B172" s="46"/>
      <c r="C172" s="47" t="str">
        <f aca="false">IF(C171&lt;&gt;"",C171+1,"")</f>
        <v/>
      </c>
      <c r="D172" s="48"/>
      <c r="E172" s="49"/>
      <c r="F172" s="50"/>
      <c r="G172" s="51" t="n">
        <f aca="false">SUM(D172:F172)</f>
        <v>0</v>
      </c>
      <c r="H172" s="52" t="n">
        <f aca="false">G172*(1-EXP(-1/$G$4))+H171*EXP(-1/$G$4)</f>
        <v>0</v>
      </c>
      <c r="I172" s="53" t="n">
        <f aca="false">G172*(1-EXP(-1/$G$5))+I171*EXP(-1/$G$5)</f>
        <v>0</v>
      </c>
      <c r="J172" s="54" t="n">
        <f aca="false">I171-H171</f>
        <v>0</v>
      </c>
      <c r="K172" s="55" t="n">
        <f aca="false">I172-H172</f>
        <v>0</v>
      </c>
      <c r="L172" s="56"/>
      <c r="M172" s="57"/>
      <c r="N172" s="58" t="n">
        <f aca="false">H172-H166</f>
        <v>0</v>
      </c>
      <c r="O172" s="62" t="str">
        <f aca="false">IF(N172&gt;=70,"注意！","")</f>
        <v/>
      </c>
      <c r="P172" s="60" t="n">
        <f aca="false">I172-I166</f>
        <v>0</v>
      </c>
      <c r="Q172" s="61" t="str">
        <f aca="false">IF(AND(P172&gt;=7,P165&gt;=7,P158&gt;=7,P151&gt;=7),"注意！","")</f>
        <v/>
      </c>
      <c r="R172" s="56"/>
    </row>
    <row r="173" customFormat="false" ht="14.25" hidden="false" customHeight="false" outlineLevel="0" collapsed="false">
      <c r="B173" s="46"/>
      <c r="C173" s="47" t="str">
        <f aca="false">IF(C172&lt;&gt;"",C172+1,"")</f>
        <v/>
      </c>
      <c r="D173" s="48"/>
      <c r="E173" s="49"/>
      <c r="F173" s="50"/>
      <c r="G173" s="51" t="n">
        <f aca="false">SUM(D173:F173)</f>
        <v>0</v>
      </c>
      <c r="H173" s="52" t="n">
        <f aca="false">G173*(1-EXP(-1/$G$4))+H172*EXP(-1/$G$4)</f>
        <v>0</v>
      </c>
      <c r="I173" s="53" t="n">
        <f aca="false">G173*(1-EXP(-1/$G$5))+I172*EXP(-1/$G$5)</f>
        <v>0</v>
      </c>
      <c r="J173" s="54" t="n">
        <f aca="false">I172-H172</f>
        <v>0</v>
      </c>
      <c r="K173" s="55" t="n">
        <f aca="false">I173-H173</f>
        <v>0</v>
      </c>
      <c r="L173" s="56"/>
      <c r="M173" s="57"/>
      <c r="N173" s="58" t="n">
        <f aca="false">H173-H167</f>
        <v>0</v>
      </c>
      <c r="O173" s="62" t="str">
        <f aca="false">IF(N173&gt;=70,"注意！","")</f>
        <v/>
      </c>
      <c r="P173" s="60" t="n">
        <f aca="false">I173-I167</f>
        <v>0</v>
      </c>
      <c r="Q173" s="61" t="str">
        <f aca="false">IF(AND(P173&gt;=7,P166&gt;=7,P159&gt;=7,P152&gt;=7),"注意！","")</f>
        <v/>
      </c>
      <c r="R173" s="56"/>
    </row>
    <row r="174" customFormat="false" ht="14.25" hidden="false" customHeight="false" outlineLevel="0" collapsed="false">
      <c r="B174" s="46"/>
      <c r="C174" s="47" t="str">
        <f aca="false">IF(C173&lt;&gt;"",C173+1,"")</f>
        <v/>
      </c>
      <c r="D174" s="48"/>
      <c r="E174" s="49"/>
      <c r="F174" s="50"/>
      <c r="G174" s="51" t="n">
        <f aca="false">SUM(D174:F174)</f>
        <v>0</v>
      </c>
      <c r="H174" s="52" t="n">
        <f aca="false">G174*(1-EXP(-1/$G$4))+H173*EXP(-1/$G$4)</f>
        <v>0</v>
      </c>
      <c r="I174" s="53" t="n">
        <f aca="false">G174*(1-EXP(-1/$G$5))+I173*EXP(-1/$G$5)</f>
        <v>0</v>
      </c>
      <c r="J174" s="54" t="n">
        <f aca="false">I173-H173</f>
        <v>0</v>
      </c>
      <c r="K174" s="55" t="n">
        <f aca="false">I174-H174</f>
        <v>0</v>
      </c>
      <c r="L174" s="56"/>
      <c r="M174" s="57"/>
      <c r="N174" s="58" t="n">
        <f aca="false">H174-H168</f>
        <v>0</v>
      </c>
      <c r="O174" s="62" t="str">
        <f aca="false">IF(N174&gt;=70,"注意！","")</f>
        <v/>
      </c>
      <c r="P174" s="60" t="n">
        <f aca="false">I174-I168</f>
        <v>0</v>
      </c>
      <c r="Q174" s="61" t="str">
        <f aca="false">IF(AND(P174&gt;=7,P167&gt;=7,P160&gt;=7,P153&gt;=7),"注意！","")</f>
        <v/>
      </c>
      <c r="R174" s="56"/>
    </row>
    <row r="175" customFormat="false" ht="14.25" hidden="false" customHeight="false" outlineLevel="0" collapsed="false">
      <c r="B175" s="46"/>
      <c r="C175" s="47" t="str">
        <f aca="false">IF(C174&lt;&gt;"",C174+1,"")</f>
        <v/>
      </c>
      <c r="D175" s="48"/>
      <c r="E175" s="49"/>
      <c r="F175" s="50"/>
      <c r="G175" s="51" t="n">
        <f aca="false">SUM(D175:F175)</f>
        <v>0</v>
      </c>
      <c r="H175" s="52" t="n">
        <f aca="false">G175*(1-EXP(-1/$G$4))+H174*EXP(-1/$G$4)</f>
        <v>0</v>
      </c>
      <c r="I175" s="53" t="n">
        <f aca="false">G175*(1-EXP(-1/$G$5))+I174*EXP(-1/$G$5)</f>
        <v>0</v>
      </c>
      <c r="J175" s="54" t="n">
        <f aca="false">I174-H174</f>
        <v>0</v>
      </c>
      <c r="K175" s="55" t="n">
        <f aca="false">I175-H175</f>
        <v>0</v>
      </c>
      <c r="L175" s="56"/>
      <c r="M175" s="57"/>
      <c r="N175" s="58" t="n">
        <f aca="false">H175-H169</f>
        <v>0</v>
      </c>
      <c r="O175" s="62" t="str">
        <f aca="false">IF(N175&gt;=70,"注意！","")</f>
        <v/>
      </c>
      <c r="P175" s="60" t="n">
        <f aca="false">I175-I169</f>
        <v>0</v>
      </c>
      <c r="Q175" s="61" t="str">
        <f aca="false">IF(AND(P175&gt;=7,P168&gt;=7,P161&gt;=7,P154&gt;=7),"注意！","")</f>
        <v/>
      </c>
      <c r="R175" s="56"/>
    </row>
    <row r="176" customFormat="false" ht="14.25" hidden="false" customHeight="false" outlineLevel="0" collapsed="false">
      <c r="B176" s="46"/>
      <c r="C176" s="47" t="str">
        <f aca="false">IF(C175&lt;&gt;"",C175+1,"")</f>
        <v/>
      </c>
      <c r="D176" s="48"/>
      <c r="E176" s="49"/>
      <c r="F176" s="50"/>
      <c r="G176" s="51" t="n">
        <f aca="false">SUM(D176:F176)</f>
        <v>0</v>
      </c>
      <c r="H176" s="52" t="n">
        <f aca="false">G176*(1-EXP(-1/$G$4))+H175*EXP(-1/$G$4)</f>
        <v>0</v>
      </c>
      <c r="I176" s="53" t="n">
        <f aca="false">G176*(1-EXP(-1/$G$5))+I175*EXP(-1/$G$5)</f>
        <v>0</v>
      </c>
      <c r="J176" s="54" t="n">
        <f aca="false">I175-H175</f>
        <v>0</v>
      </c>
      <c r="K176" s="55" t="n">
        <f aca="false">I176-H176</f>
        <v>0</v>
      </c>
      <c r="L176" s="56"/>
      <c r="M176" s="57"/>
      <c r="N176" s="58" t="n">
        <f aca="false">H176-H170</f>
        <v>0</v>
      </c>
      <c r="O176" s="62" t="str">
        <f aca="false">IF(N176&gt;=70,"注意！","")</f>
        <v/>
      </c>
      <c r="P176" s="60" t="n">
        <f aca="false">I176-I170</f>
        <v>0</v>
      </c>
      <c r="Q176" s="61" t="str">
        <f aca="false">IF(AND(P176&gt;=7,P169&gt;=7,P162&gt;=7,P155&gt;=7),"注意！","")</f>
        <v/>
      </c>
      <c r="R176" s="56"/>
    </row>
    <row r="177" customFormat="false" ht="14.25" hidden="false" customHeight="false" outlineLevel="0" collapsed="false">
      <c r="B177" s="46"/>
      <c r="C177" s="47" t="str">
        <f aca="false">IF(C176&lt;&gt;"",C176+1,"")</f>
        <v/>
      </c>
      <c r="D177" s="48"/>
      <c r="E177" s="49"/>
      <c r="F177" s="50"/>
      <c r="G177" s="51" t="n">
        <f aca="false">SUM(D177:F177)</f>
        <v>0</v>
      </c>
      <c r="H177" s="52" t="n">
        <f aca="false">G177*(1-EXP(-1/$G$4))+H176*EXP(-1/$G$4)</f>
        <v>0</v>
      </c>
      <c r="I177" s="53" t="n">
        <f aca="false">G177*(1-EXP(-1/$G$5))+I176*EXP(-1/$G$5)</f>
        <v>0</v>
      </c>
      <c r="J177" s="54" t="n">
        <f aca="false">I176-H176</f>
        <v>0</v>
      </c>
      <c r="K177" s="55" t="n">
        <f aca="false">I177-H177</f>
        <v>0</v>
      </c>
      <c r="L177" s="56"/>
      <c r="M177" s="57"/>
      <c r="N177" s="58" t="n">
        <f aca="false">H177-H171</f>
        <v>0</v>
      </c>
      <c r="O177" s="62" t="str">
        <f aca="false">IF(N177&gt;=70,"注意！","")</f>
        <v/>
      </c>
      <c r="P177" s="60" t="n">
        <f aca="false">I177-I171</f>
        <v>0</v>
      </c>
      <c r="Q177" s="61" t="str">
        <f aca="false">IF(AND(P177&gt;=7,P170&gt;=7,P163&gt;=7,P156&gt;=7),"注意！","")</f>
        <v/>
      </c>
      <c r="R177" s="56"/>
    </row>
    <row r="178" customFormat="false" ht="14.25" hidden="false" customHeight="false" outlineLevel="0" collapsed="false">
      <c r="B178" s="46"/>
      <c r="C178" s="47" t="str">
        <f aca="false">IF(C177&lt;&gt;"",C177+1,"")</f>
        <v/>
      </c>
      <c r="D178" s="48"/>
      <c r="E178" s="49"/>
      <c r="F178" s="50"/>
      <c r="G178" s="51" t="n">
        <f aca="false">SUM(D178:F178)</f>
        <v>0</v>
      </c>
      <c r="H178" s="52" t="n">
        <f aca="false">G178*(1-EXP(-1/$G$4))+H177*EXP(-1/$G$4)</f>
        <v>0</v>
      </c>
      <c r="I178" s="53" t="n">
        <f aca="false">G178*(1-EXP(-1/$G$5))+I177*EXP(-1/$G$5)</f>
        <v>0</v>
      </c>
      <c r="J178" s="54" t="n">
        <f aca="false">I177-H177</f>
        <v>0</v>
      </c>
      <c r="K178" s="55" t="n">
        <f aca="false">I178-H178</f>
        <v>0</v>
      </c>
      <c r="L178" s="56"/>
      <c r="M178" s="57"/>
      <c r="N178" s="58" t="n">
        <f aca="false">H178-H172</f>
        <v>0</v>
      </c>
      <c r="O178" s="62" t="str">
        <f aca="false">IF(N178&gt;=70,"注意！","")</f>
        <v/>
      </c>
      <c r="P178" s="60" t="n">
        <f aca="false">I178-I172</f>
        <v>0</v>
      </c>
      <c r="Q178" s="61" t="str">
        <f aca="false">IF(AND(P178&gt;=7,P171&gt;=7,P164&gt;=7,P157&gt;=7),"注意！","")</f>
        <v/>
      </c>
      <c r="R178" s="56"/>
    </row>
    <row r="179" customFormat="false" ht="14.25" hidden="false" customHeight="false" outlineLevel="0" collapsed="false">
      <c r="B179" s="46"/>
      <c r="C179" s="47" t="str">
        <f aca="false">IF(C178&lt;&gt;"",C178+1,"")</f>
        <v/>
      </c>
      <c r="D179" s="48"/>
      <c r="E179" s="49"/>
      <c r="F179" s="50"/>
      <c r="G179" s="51" t="n">
        <f aca="false">SUM(D179:F179)</f>
        <v>0</v>
      </c>
      <c r="H179" s="52" t="n">
        <f aca="false">G179*(1-EXP(-1/$G$4))+H178*EXP(-1/$G$4)</f>
        <v>0</v>
      </c>
      <c r="I179" s="53" t="n">
        <f aca="false">G179*(1-EXP(-1/$G$5))+I178*EXP(-1/$G$5)</f>
        <v>0</v>
      </c>
      <c r="J179" s="54" t="n">
        <f aca="false">I178-H178</f>
        <v>0</v>
      </c>
      <c r="K179" s="55" t="n">
        <f aca="false">I179-H179</f>
        <v>0</v>
      </c>
      <c r="L179" s="56"/>
      <c r="M179" s="57"/>
      <c r="N179" s="58" t="n">
        <f aca="false">H179-H173</f>
        <v>0</v>
      </c>
      <c r="O179" s="62" t="str">
        <f aca="false">IF(N179&gt;=70,"注意！","")</f>
        <v/>
      </c>
      <c r="P179" s="60" t="n">
        <f aca="false">I179-I173</f>
        <v>0</v>
      </c>
      <c r="Q179" s="61" t="str">
        <f aca="false">IF(AND(P179&gt;=7,P172&gt;=7,P165&gt;=7,P158&gt;=7),"注意！","")</f>
        <v/>
      </c>
      <c r="R179" s="56"/>
    </row>
    <row r="180" customFormat="false" ht="14.25" hidden="false" customHeight="false" outlineLevel="0" collapsed="false">
      <c r="B180" s="46"/>
      <c r="C180" s="47" t="str">
        <f aca="false">IF(C179&lt;&gt;"",C179+1,"")</f>
        <v/>
      </c>
      <c r="D180" s="48"/>
      <c r="E180" s="49"/>
      <c r="F180" s="50"/>
      <c r="G180" s="51" t="n">
        <f aca="false">SUM(D180:F180)</f>
        <v>0</v>
      </c>
      <c r="H180" s="52" t="n">
        <f aca="false">G180*(1-EXP(-1/$G$4))+H179*EXP(-1/$G$4)</f>
        <v>0</v>
      </c>
      <c r="I180" s="53" t="n">
        <f aca="false">G180*(1-EXP(-1/$G$5))+I179*EXP(-1/$G$5)</f>
        <v>0</v>
      </c>
      <c r="J180" s="54" t="n">
        <f aca="false">I179-H179</f>
        <v>0</v>
      </c>
      <c r="K180" s="55" t="n">
        <f aca="false">I180-H180</f>
        <v>0</v>
      </c>
      <c r="L180" s="56"/>
      <c r="M180" s="57"/>
      <c r="N180" s="58" t="n">
        <f aca="false">H180-H174</f>
        <v>0</v>
      </c>
      <c r="O180" s="62" t="str">
        <f aca="false">IF(N180&gt;=70,"注意！","")</f>
        <v/>
      </c>
      <c r="P180" s="60" t="n">
        <f aca="false">I180-I174</f>
        <v>0</v>
      </c>
      <c r="Q180" s="61" t="str">
        <f aca="false">IF(AND(P180&gt;=7,P173&gt;=7,P166&gt;=7,P159&gt;=7),"注意！","")</f>
        <v/>
      </c>
      <c r="R180" s="56"/>
    </row>
    <row r="181" customFormat="false" ht="14.25" hidden="false" customHeight="false" outlineLevel="0" collapsed="false">
      <c r="B181" s="46"/>
      <c r="C181" s="47" t="str">
        <f aca="false">IF(C180&lt;&gt;"",C180+1,"")</f>
        <v/>
      </c>
      <c r="D181" s="48"/>
      <c r="E181" s="49"/>
      <c r="F181" s="50"/>
      <c r="G181" s="51" t="n">
        <f aca="false">SUM(D181:F181)</f>
        <v>0</v>
      </c>
      <c r="H181" s="52" t="n">
        <f aca="false">G181*(1-EXP(-1/$G$4))+H180*EXP(-1/$G$4)</f>
        <v>0</v>
      </c>
      <c r="I181" s="53" t="n">
        <f aca="false">G181*(1-EXP(-1/$G$5))+I180*EXP(-1/$G$5)</f>
        <v>0</v>
      </c>
      <c r="J181" s="54" t="n">
        <f aca="false">I180-H180</f>
        <v>0</v>
      </c>
      <c r="K181" s="55" t="n">
        <f aca="false">I181-H181</f>
        <v>0</v>
      </c>
      <c r="L181" s="56"/>
      <c r="M181" s="57"/>
      <c r="N181" s="58" t="n">
        <f aca="false">H181-H175</f>
        <v>0</v>
      </c>
      <c r="O181" s="62" t="str">
        <f aca="false">IF(N181&gt;=70,"注意！","")</f>
        <v/>
      </c>
      <c r="P181" s="60" t="n">
        <f aca="false">I181-I175</f>
        <v>0</v>
      </c>
      <c r="Q181" s="61" t="str">
        <f aca="false">IF(AND(P181&gt;=7,P174&gt;=7,P167&gt;=7,P160&gt;=7),"注意！","")</f>
        <v/>
      </c>
      <c r="R181" s="56"/>
    </row>
    <row r="182" customFormat="false" ht="14.25" hidden="false" customHeight="false" outlineLevel="0" collapsed="false">
      <c r="B182" s="46"/>
      <c r="C182" s="47" t="str">
        <f aca="false">IF(C181&lt;&gt;"",C181+1,"")</f>
        <v/>
      </c>
      <c r="D182" s="48"/>
      <c r="E182" s="49"/>
      <c r="F182" s="50"/>
      <c r="G182" s="51" t="n">
        <f aca="false">SUM(D182:F182)</f>
        <v>0</v>
      </c>
      <c r="H182" s="52" t="n">
        <f aca="false">G182*(1-EXP(-1/$G$4))+H181*EXP(-1/$G$4)</f>
        <v>0</v>
      </c>
      <c r="I182" s="53" t="n">
        <f aca="false">G182*(1-EXP(-1/$G$5))+I181*EXP(-1/$G$5)</f>
        <v>0</v>
      </c>
      <c r="J182" s="54" t="n">
        <f aca="false">I181-H181</f>
        <v>0</v>
      </c>
      <c r="K182" s="55" t="n">
        <f aca="false">I182-H182</f>
        <v>0</v>
      </c>
      <c r="L182" s="56"/>
      <c r="M182" s="57"/>
      <c r="N182" s="58" t="n">
        <f aca="false">H182-H176</f>
        <v>0</v>
      </c>
      <c r="O182" s="62" t="str">
        <f aca="false">IF(N182&gt;=70,"注意！","")</f>
        <v/>
      </c>
      <c r="P182" s="60" t="n">
        <f aca="false">I182-I176</f>
        <v>0</v>
      </c>
      <c r="Q182" s="61" t="str">
        <f aca="false">IF(AND(P182&gt;=7,P175&gt;=7,P168&gt;=7,P161&gt;=7),"注意！","")</f>
        <v/>
      </c>
      <c r="R182" s="56"/>
    </row>
    <row r="183" customFormat="false" ht="14.25" hidden="false" customHeight="false" outlineLevel="0" collapsed="false">
      <c r="B183" s="46"/>
      <c r="C183" s="47" t="str">
        <f aca="false">IF(C182&lt;&gt;"",C182+1,"")</f>
        <v/>
      </c>
      <c r="D183" s="48"/>
      <c r="E183" s="49"/>
      <c r="F183" s="50"/>
      <c r="G183" s="51" t="n">
        <f aca="false">SUM(D183:F183)</f>
        <v>0</v>
      </c>
      <c r="H183" s="52" t="n">
        <f aca="false">G183*(1-EXP(-1/$G$4))+H182*EXP(-1/$G$4)</f>
        <v>0</v>
      </c>
      <c r="I183" s="53" t="n">
        <f aca="false">G183*(1-EXP(-1/$G$5))+I182*EXP(-1/$G$5)</f>
        <v>0</v>
      </c>
      <c r="J183" s="54" t="n">
        <f aca="false">I182-H182</f>
        <v>0</v>
      </c>
      <c r="K183" s="55" t="n">
        <f aca="false">I183-H183</f>
        <v>0</v>
      </c>
      <c r="L183" s="56"/>
      <c r="M183" s="57"/>
      <c r="N183" s="58" t="n">
        <f aca="false">H183-H177</f>
        <v>0</v>
      </c>
      <c r="O183" s="62" t="str">
        <f aca="false">IF(N183&gt;=70,"注意！","")</f>
        <v/>
      </c>
      <c r="P183" s="60" t="n">
        <f aca="false">I183-I177</f>
        <v>0</v>
      </c>
      <c r="Q183" s="61" t="str">
        <f aca="false">IF(AND(P183&gt;=7,P176&gt;=7,P169&gt;=7,P162&gt;=7),"注意！","")</f>
        <v/>
      </c>
      <c r="R183" s="56"/>
    </row>
    <row r="184" customFormat="false" ht="14.25" hidden="false" customHeight="false" outlineLevel="0" collapsed="false">
      <c r="B184" s="46"/>
      <c r="C184" s="47" t="str">
        <f aca="false">IF(C183&lt;&gt;"",C183+1,"")</f>
        <v/>
      </c>
      <c r="D184" s="48"/>
      <c r="E184" s="49"/>
      <c r="F184" s="50"/>
      <c r="G184" s="51" t="n">
        <f aca="false">SUM(D184:F184)</f>
        <v>0</v>
      </c>
      <c r="H184" s="52" t="n">
        <f aca="false">G184*(1-EXP(-1/$G$4))+H183*EXP(-1/$G$4)</f>
        <v>0</v>
      </c>
      <c r="I184" s="53" t="n">
        <f aca="false">G184*(1-EXP(-1/$G$5))+I183*EXP(-1/$G$5)</f>
        <v>0</v>
      </c>
      <c r="J184" s="54" t="n">
        <f aca="false">I183-H183</f>
        <v>0</v>
      </c>
      <c r="K184" s="55" t="n">
        <f aca="false">I184-H184</f>
        <v>0</v>
      </c>
      <c r="L184" s="56"/>
      <c r="M184" s="57"/>
      <c r="N184" s="58" t="n">
        <f aca="false">H184-H178</f>
        <v>0</v>
      </c>
      <c r="O184" s="62" t="str">
        <f aca="false">IF(N184&gt;=70,"注意！","")</f>
        <v/>
      </c>
      <c r="P184" s="60" t="n">
        <f aca="false">I184-I178</f>
        <v>0</v>
      </c>
      <c r="Q184" s="61" t="str">
        <f aca="false">IF(AND(P184&gt;=7,P177&gt;=7,P170&gt;=7,P163&gt;=7),"注意！","")</f>
        <v/>
      </c>
      <c r="R184" s="56"/>
    </row>
    <row r="185" customFormat="false" ht="14.25" hidden="false" customHeight="false" outlineLevel="0" collapsed="false">
      <c r="B185" s="46"/>
      <c r="C185" s="47" t="str">
        <f aca="false">IF(C184&lt;&gt;"",C184+1,"")</f>
        <v/>
      </c>
      <c r="D185" s="48"/>
      <c r="E185" s="49"/>
      <c r="F185" s="50"/>
      <c r="G185" s="51" t="n">
        <f aca="false">SUM(D185:F185)</f>
        <v>0</v>
      </c>
      <c r="H185" s="52" t="n">
        <f aca="false">G185*(1-EXP(-1/$G$4))+H184*EXP(-1/$G$4)</f>
        <v>0</v>
      </c>
      <c r="I185" s="53" t="n">
        <f aca="false">G185*(1-EXP(-1/$G$5))+I184*EXP(-1/$G$5)</f>
        <v>0</v>
      </c>
      <c r="J185" s="54" t="n">
        <f aca="false">I184-H184</f>
        <v>0</v>
      </c>
      <c r="K185" s="55" t="n">
        <f aca="false">I185-H185</f>
        <v>0</v>
      </c>
      <c r="L185" s="56"/>
      <c r="M185" s="57"/>
      <c r="N185" s="58" t="n">
        <f aca="false">H185-H179</f>
        <v>0</v>
      </c>
      <c r="O185" s="62" t="str">
        <f aca="false">IF(N185&gt;=70,"注意！","")</f>
        <v/>
      </c>
      <c r="P185" s="60" t="n">
        <f aca="false">I185-I179</f>
        <v>0</v>
      </c>
      <c r="Q185" s="61" t="str">
        <f aca="false">IF(AND(P185&gt;=7,P178&gt;=7,P171&gt;=7,P164&gt;=7),"注意！","")</f>
        <v/>
      </c>
      <c r="R185" s="56"/>
    </row>
    <row r="186" customFormat="false" ht="14.25" hidden="false" customHeight="false" outlineLevel="0" collapsed="false">
      <c r="B186" s="46"/>
      <c r="C186" s="47" t="str">
        <f aca="false">IF(C185&lt;&gt;"",C185+1,"")</f>
        <v/>
      </c>
      <c r="D186" s="48"/>
      <c r="E186" s="49"/>
      <c r="F186" s="50"/>
      <c r="G186" s="51" t="n">
        <f aca="false">SUM(D186:F186)</f>
        <v>0</v>
      </c>
      <c r="H186" s="52" t="n">
        <f aca="false">G186*(1-EXP(-1/$G$4))+H185*EXP(-1/$G$4)</f>
        <v>0</v>
      </c>
      <c r="I186" s="53" t="n">
        <f aca="false">G186*(1-EXP(-1/$G$5))+I185*EXP(-1/$G$5)</f>
        <v>0</v>
      </c>
      <c r="J186" s="54" t="n">
        <f aca="false">I185-H185</f>
        <v>0</v>
      </c>
      <c r="K186" s="55" t="n">
        <f aca="false">I186-H186</f>
        <v>0</v>
      </c>
      <c r="L186" s="56"/>
      <c r="M186" s="57"/>
      <c r="N186" s="58" t="n">
        <f aca="false">H186-H180</f>
        <v>0</v>
      </c>
      <c r="O186" s="62" t="str">
        <f aca="false">IF(N186&gt;=70,"注意！","")</f>
        <v/>
      </c>
      <c r="P186" s="60" t="n">
        <f aca="false">I186-I180</f>
        <v>0</v>
      </c>
      <c r="Q186" s="61" t="str">
        <f aca="false">IF(AND(P186&gt;=7,P179&gt;=7,P172&gt;=7,P165&gt;=7),"注意！","")</f>
        <v/>
      </c>
      <c r="R186" s="56"/>
    </row>
    <row r="187" customFormat="false" ht="14.25" hidden="false" customHeight="false" outlineLevel="0" collapsed="false">
      <c r="B187" s="46"/>
      <c r="C187" s="47" t="str">
        <f aca="false">IF(C186&lt;&gt;"",C186+1,"")</f>
        <v/>
      </c>
      <c r="D187" s="48"/>
      <c r="E187" s="49"/>
      <c r="F187" s="50"/>
      <c r="G187" s="51" t="n">
        <f aca="false">SUM(D187:F187)</f>
        <v>0</v>
      </c>
      <c r="H187" s="52" t="n">
        <f aca="false">G187*(1-EXP(-1/$G$4))+H186*EXP(-1/$G$4)</f>
        <v>0</v>
      </c>
      <c r="I187" s="53" t="n">
        <f aca="false">G187*(1-EXP(-1/$G$5))+I186*EXP(-1/$G$5)</f>
        <v>0</v>
      </c>
      <c r="J187" s="54" t="n">
        <f aca="false">I186-H186</f>
        <v>0</v>
      </c>
      <c r="K187" s="55" t="n">
        <f aca="false">I187-H187</f>
        <v>0</v>
      </c>
      <c r="L187" s="56"/>
      <c r="M187" s="57"/>
      <c r="N187" s="58" t="n">
        <f aca="false">H187-H181</f>
        <v>0</v>
      </c>
      <c r="O187" s="62" t="str">
        <f aca="false">IF(N187&gt;=70,"注意！","")</f>
        <v/>
      </c>
      <c r="P187" s="60" t="n">
        <f aca="false">I187-I181</f>
        <v>0</v>
      </c>
      <c r="Q187" s="61" t="str">
        <f aca="false">IF(AND(P187&gt;=7,P180&gt;=7,P173&gt;=7,P166&gt;=7),"注意！","")</f>
        <v/>
      </c>
      <c r="R187" s="56"/>
    </row>
    <row r="188" customFormat="false" ht="14.25" hidden="false" customHeight="false" outlineLevel="0" collapsed="false">
      <c r="B188" s="46"/>
      <c r="C188" s="47" t="str">
        <f aca="false">IF(C187&lt;&gt;"",C187+1,"")</f>
        <v/>
      </c>
      <c r="D188" s="48"/>
      <c r="E188" s="49"/>
      <c r="F188" s="50"/>
      <c r="G188" s="51" t="n">
        <f aca="false">SUM(D188:F188)</f>
        <v>0</v>
      </c>
      <c r="H188" s="52" t="n">
        <f aca="false">G188*(1-EXP(-1/$G$4))+H187*EXP(-1/$G$4)</f>
        <v>0</v>
      </c>
      <c r="I188" s="53" t="n">
        <f aca="false">G188*(1-EXP(-1/$G$5))+I187*EXP(-1/$G$5)</f>
        <v>0</v>
      </c>
      <c r="J188" s="54" t="n">
        <f aca="false">I187-H187</f>
        <v>0</v>
      </c>
      <c r="K188" s="55" t="n">
        <f aca="false">I188-H188</f>
        <v>0</v>
      </c>
      <c r="L188" s="56"/>
      <c r="M188" s="57"/>
      <c r="N188" s="58" t="n">
        <f aca="false">H188-H182</f>
        <v>0</v>
      </c>
      <c r="O188" s="62" t="str">
        <f aca="false">IF(N188&gt;=70,"注意！","")</f>
        <v/>
      </c>
      <c r="P188" s="60" t="n">
        <f aca="false">I188-I182</f>
        <v>0</v>
      </c>
      <c r="Q188" s="61" t="str">
        <f aca="false">IF(AND(P188&gt;=7,P181&gt;=7,P174&gt;=7,P167&gt;=7),"注意！","")</f>
        <v/>
      </c>
      <c r="R188" s="56"/>
    </row>
    <row r="189" customFormat="false" ht="14.25" hidden="false" customHeight="false" outlineLevel="0" collapsed="false">
      <c r="B189" s="46"/>
      <c r="C189" s="47" t="str">
        <f aca="false">IF(C188&lt;&gt;"",C188+1,"")</f>
        <v/>
      </c>
      <c r="D189" s="48"/>
      <c r="E189" s="49"/>
      <c r="F189" s="50"/>
      <c r="G189" s="51" t="n">
        <f aca="false">SUM(D189:F189)</f>
        <v>0</v>
      </c>
      <c r="H189" s="52" t="n">
        <f aca="false">G189*(1-EXP(-1/$G$4))+H188*EXP(-1/$G$4)</f>
        <v>0</v>
      </c>
      <c r="I189" s="53" t="n">
        <f aca="false">G189*(1-EXP(-1/$G$5))+I188*EXP(-1/$G$5)</f>
        <v>0</v>
      </c>
      <c r="J189" s="54" t="n">
        <f aca="false">I188-H188</f>
        <v>0</v>
      </c>
      <c r="K189" s="55" t="n">
        <f aca="false">I189-H189</f>
        <v>0</v>
      </c>
      <c r="L189" s="56"/>
      <c r="M189" s="57"/>
      <c r="N189" s="58" t="n">
        <f aca="false">H189-H183</f>
        <v>0</v>
      </c>
      <c r="O189" s="62" t="str">
        <f aca="false">IF(N189&gt;=70,"注意！","")</f>
        <v/>
      </c>
      <c r="P189" s="60" t="n">
        <f aca="false">I189-I183</f>
        <v>0</v>
      </c>
      <c r="Q189" s="61" t="str">
        <f aca="false">IF(AND(P189&gt;=7,P182&gt;=7,P175&gt;=7,P168&gt;=7),"注意！","")</f>
        <v/>
      </c>
      <c r="R189" s="56"/>
    </row>
    <row r="190" customFormat="false" ht="14.25" hidden="false" customHeight="false" outlineLevel="0" collapsed="false">
      <c r="B190" s="46"/>
      <c r="C190" s="47" t="str">
        <f aca="false">IF(C189&lt;&gt;"",C189+1,"")</f>
        <v/>
      </c>
      <c r="D190" s="48"/>
      <c r="E190" s="49"/>
      <c r="F190" s="50"/>
      <c r="G190" s="51" t="n">
        <f aca="false">SUM(D190:F190)</f>
        <v>0</v>
      </c>
      <c r="H190" s="52" t="n">
        <f aca="false">G190*(1-EXP(-1/$G$4))+H189*EXP(-1/$G$4)</f>
        <v>0</v>
      </c>
      <c r="I190" s="53" t="n">
        <f aca="false">G190*(1-EXP(-1/$G$5))+I189*EXP(-1/$G$5)</f>
        <v>0</v>
      </c>
      <c r="J190" s="54" t="n">
        <f aca="false">I189-H189</f>
        <v>0</v>
      </c>
      <c r="K190" s="55" t="n">
        <f aca="false">I190-H190</f>
        <v>0</v>
      </c>
      <c r="L190" s="56"/>
      <c r="M190" s="57"/>
      <c r="N190" s="58" t="n">
        <f aca="false">H190-H184</f>
        <v>0</v>
      </c>
      <c r="O190" s="62" t="str">
        <f aca="false">IF(N190&gt;=70,"注意！","")</f>
        <v/>
      </c>
      <c r="P190" s="60" t="n">
        <f aca="false">I190-I184</f>
        <v>0</v>
      </c>
      <c r="Q190" s="61" t="str">
        <f aca="false">IF(AND(P190&gt;=7,P183&gt;=7,P176&gt;=7,P169&gt;=7),"注意！","")</f>
        <v/>
      </c>
      <c r="R190" s="56"/>
    </row>
    <row r="191" customFormat="false" ht="14.25" hidden="false" customHeight="false" outlineLevel="0" collapsed="false">
      <c r="B191" s="46"/>
      <c r="C191" s="47" t="str">
        <f aca="false">IF(C190&lt;&gt;"",C190+1,"")</f>
        <v/>
      </c>
      <c r="D191" s="48"/>
      <c r="E191" s="49"/>
      <c r="F191" s="50"/>
      <c r="G191" s="51" t="n">
        <f aca="false">SUM(D191:F191)</f>
        <v>0</v>
      </c>
      <c r="H191" s="52" t="n">
        <f aca="false">G191*(1-EXP(-1/$G$4))+H190*EXP(-1/$G$4)</f>
        <v>0</v>
      </c>
      <c r="I191" s="53" t="n">
        <f aca="false">G191*(1-EXP(-1/$G$5))+I190*EXP(-1/$G$5)</f>
        <v>0</v>
      </c>
      <c r="J191" s="54" t="n">
        <f aca="false">I190-H190</f>
        <v>0</v>
      </c>
      <c r="K191" s="55" t="n">
        <f aca="false">I191-H191</f>
        <v>0</v>
      </c>
      <c r="L191" s="56"/>
      <c r="M191" s="57"/>
      <c r="N191" s="58" t="n">
        <f aca="false">H191-H185</f>
        <v>0</v>
      </c>
      <c r="O191" s="62" t="str">
        <f aca="false">IF(N191&gt;=70,"注意！","")</f>
        <v/>
      </c>
      <c r="P191" s="60" t="n">
        <f aca="false">I191-I185</f>
        <v>0</v>
      </c>
      <c r="Q191" s="61" t="str">
        <f aca="false">IF(AND(P191&gt;=7,P184&gt;=7,P177&gt;=7,P170&gt;=7),"注意！","")</f>
        <v/>
      </c>
      <c r="R191" s="56"/>
    </row>
    <row r="192" customFormat="false" ht="14.25" hidden="false" customHeight="false" outlineLevel="0" collapsed="false">
      <c r="B192" s="46"/>
      <c r="C192" s="47" t="str">
        <f aca="false">IF(C191&lt;&gt;"",C191+1,"")</f>
        <v/>
      </c>
      <c r="D192" s="48"/>
      <c r="E192" s="49"/>
      <c r="F192" s="50"/>
      <c r="G192" s="51" t="n">
        <f aca="false">SUM(D192:F192)</f>
        <v>0</v>
      </c>
      <c r="H192" s="52" t="n">
        <f aca="false">G192*(1-EXP(-1/$G$4))+H191*EXP(-1/$G$4)</f>
        <v>0</v>
      </c>
      <c r="I192" s="53" t="n">
        <f aca="false">G192*(1-EXP(-1/$G$5))+I191*EXP(-1/$G$5)</f>
        <v>0</v>
      </c>
      <c r="J192" s="54" t="n">
        <f aca="false">I191-H191</f>
        <v>0</v>
      </c>
      <c r="K192" s="55" t="n">
        <f aca="false">I192-H192</f>
        <v>0</v>
      </c>
      <c r="L192" s="56"/>
      <c r="M192" s="57"/>
      <c r="N192" s="58" t="n">
        <f aca="false">H192-H186</f>
        <v>0</v>
      </c>
      <c r="O192" s="62" t="str">
        <f aca="false">IF(N192&gt;=70,"注意！","")</f>
        <v/>
      </c>
      <c r="P192" s="60" t="n">
        <f aca="false">I192-I186</f>
        <v>0</v>
      </c>
      <c r="Q192" s="61" t="str">
        <f aca="false">IF(AND(P192&gt;=7,P185&gt;=7,P178&gt;=7,P171&gt;=7),"注意！","")</f>
        <v/>
      </c>
      <c r="R192" s="56"/>
    </row>
    <row r="193" customFormat="false" ht="14.25" hidden="false" customHeight="false" outlineLevel="0" collapsed="false">
      <c r="B193" s="46"/>
      <c r="C193" s="47" t="str">
        <f aca="false">IF(C192&lt;&gt;"",C192+1,"")</f>
        <v/>
      </c>
      <c r="D193" s="48"/>
      <c r="E193" s="49"/>
      <c r="F193" s="50"/>
      <c r="G193" s="51" t="n">
        <f aca="false">SUM(D193:F193)</f>
        <v>0</v>
      </c>
      <c r="H193" s="52" t="n">
        <f aca="false">G193*(1-EXP(-1/$G$4))+H192*EXP(-1/$G$4)</f>
        <v>0</v>
      </c>
      <c r="I193" s="53" t="n">
        <f aca="false">G193*(1-EXP(-1/$G$5))+I192*EXP(-1/$G$5)</f>
        <v>0</v>
      </c>
      <c r="J193" s="54" t="n">
        <f aca="false">I192-H192</f>
        <v>0</v>
      </c>
      <c r="K193" s="55" t="n">
        <f aca="false">I193-H193</f>
        <v>0</v>
      </c>
      <c r="L193" s="56"/>
      <c r="M193" s="57"/>
      <c r="N193" s="58" t="n">
        <f aca="false">H193-H187</f>
        <v>0</v>
      </c>
      <c r="O193" s="62" t="str">
        <f aca="false">IF(N193&gt;=70,"注意！","")</f>
        <v/>
      </c>
      <c r="P193" s="60" t="n">
        <f aca="false">I193-I187</f>
        <v>0</v>
      </c>
      <c r="Q193" s="61" t="str">
        <f aca="false">IF(AND(P193&gt;=7,P186&gt;=7,P179&gt;=7,P172&gt;=7),"注意！","")</f>
        <v/>
      </c>
      <c r="R193" s="56"/>
    </row>
    <row r="194" customFormat="false" ht="14.25" hidden="false" customHeight="false" outlineLevel="0" collapsed="false">
      <c r="B194" s="46"/>
      <c r="C194" s="47" t="str">
        <f aca="false">IF(C193&lt;&gt;"",C193+1,"")</f>
        <v/>
      </c>
      <c r="D194" s="48"/>
      <c r="E194" s="49"/>
      <c r="F194" s="50"/>
      <c r="G194" s="51" t="n">
        <f aca="false">SUM(D194:F194)</f>
        <v>0</v>
      </c>
      <c r="H194" s="52" t="n">
        <f aca="false">G194*(1-EXP(-1/$G$4))+H193*EXP(-1/$G$4)</f>
        <v>0</v>
      </c>
      <c r="I194" s="53" t="n">
        <f aca="false">G194*(1-EXP(-1/$G$5))+I193*EXP(-1/$G$5)</f>
        <v>0</v>
      </c>
      <c r="J194" s="54" t="n">
        <f aca="false">I193-H193</f>
        <v>0</v>
      </c>
      <c r="K194" s="55" t="n">
        <f aca="false">I194-H194</f>
        <v>0</v>
      </c>
      <c r="L194" s="56"/>
      <c r="M194" s="57"/>
      <c r="N194" s="58" t="n">
        <f aca="false">H194-H188</f>
        <v>0</v>
      </c>
      <c r="O194" s="62" t="str">
        <f aca="false">IF(N194&gt;=70,"注意！","")</f>
        <v/>
      </c>
      <c r="P194" s="60" t="n">
        <f aca="false">I194-I188</f>
        <v>0</v>
      </c>
      <c r="Q194" s="61" t="str">
        <f aca="false">IF(AND(P194&gt;=7,P187&gt;=7,P180&gt;=7,P173&gt;=7),"注意！","")</f>
        <v/>
      </c>
      <c r="R194" s="56"/>
    </row>
    <row r="195" customFormat="false" ht="14.25" hidden="false" customHeight="false" outlineLevel="0" collapsed="false">
      <c r="B195" s="46"/>
      <c r="C195" s="47" t="str">
        <f aca="false">IF(C194&lt;&gt;"",C194+1,"")</f>
        <v/>
      </c>
      <c r="D195" s="48"/>
      <c r="E195" s="49"/>
      <c r="F195" s="50"/>
      <c r="G195" s="51" t="n">
        <f aca="false">SUM(D195:F195)</f>
        <v>0</v>
      </c>
      <c r="H195" s="52" t="n">
        <f aca="false">G195*(1-EXP(-1/$G$4))+H194*EXP(-1/$G$4)</f>
        <v>0</v>
      </c>
      <c r="I195" s="53" t="n">
        <f aca="false">G195*(1-EXP(-1/$G$5))+I194*EXP(-1/$G$5)</f>
        <v>0</v>
      </c>
      <c r="J195" s="54" t="n">
        <f aca="false">I194-H194</f>
        <v>0</v>
      </c>
      <c r="K195" s="55" t="n">
        <f aca="false">I195-H195</f>
        <v>0</v>
      </c>
      <c r="L195" s="56"/>
      <c r="M195" s="57"/>
      <c r="N195" s="58" t="n">
        <f aca="false">H195-H189</f>
        <v>0</v>
      </c>
      <c r="O195" s="62" t="str">
        <f aca="false">IF(N195&gt;=70,"注意！","")</f>
        <v/>
      </c>
      <c r="P195" s="60" t="n">
        <f aca="false">I195-I189</f>
        <v>0</v>
      </c>
      <c r="Q195" s="61" t="str">
        <f aca="false">IF(AND(P195&gt;=7,P188&gt;=7,P181&gt;=7,P174&gt;=7),"注意！","")</f>
        <v/>
      </c>
      <c r="R195" s="56"/>
    </row>
    <row r="196" customFormat="false" ht="14.25" hidden="false" customHeight="false" outlineLevel="0" collapsed="false">
      <c r="B196" s="46"/>
      <c r="C196" s="47" t="str">
        <f aca="false">IF(C195&lt;&gt;"",C195+1,"")</f>
        <v/>
      </c>
      <c r="D196" s="48"/>
      <c r="E196" s="49"/>
      <c r="F196" s="50"/>
      <c r="G196" s="51" t="n">
        <f aca="false">SUM(D196:F196)</f>
        <v>0</v>
      </c>
      <c r="H196" s="52" t="n">
        <f aca="false">G196*(1-EXP(-1/$G$4))+H195*EXP(-1/$G$4)</f>
        <v>0</v>
      </c>
      <c r="I196" s="53" t="n">
        <f aca="false">G196*(1-EXP(-1/$G$5))+I195*EXP(-1/$G$5)</f>
        <v>0</v>
      </c>
      <c r="J196" s="54" t="n">
        <f aca="false">I195-H195</f>
        <v>0</v>
      </c>
      <c r="K196" s="55" t="n">
        <f aca="false">I196-H196</f>
        <v>0</v>
      </c>
      <c r="L196" s="56"/>
      <c r="M196" s="57"/>
      <c r="N196" s="58" t="n">
        <f aca="false">H196-H190</f>
        <v>0</v>
      </c>
      <c r="O196" s="62" t="str">
        <f aca="false">IF(N196&gt;=70,"注意！","")</f>
        <v/>
      </c>
      <c r="P196" s="60" t="n">
        <f aca="false">I196-I190</f>
        <v>0</v>
      </c>
      <c r="Q196" s="61" t="str">
        <f aca="false">IF(AND(P196&gt;=7,P189&gt;=7,P182&gt;=7,P175&gt;=7),"注意！","")</f>
        <v/>
      </c>
      <c r="R196" s="56"/>
    </row>
    <row r="197" customFormat="false" ht="14.25" hidden="false" customHeight="false" outlineLevel="0" collapsed="false">
      <c r="B197" s="46"/>
      <c r="C197" s="47" t="str">
        <f aca="false">IF(C196&lt;&gt;"",C196+1,"")</f>
        <v/>
      </c>
      <c r="D197" s="48"/>
      <c r="E197" s="49"/>
      <c r="F197" s="50"/>
      <c r="G197" s="51" t="n">
        <f aca="false">SUM(D197:F197)</f>
        <v>0</v>
      </c>
      <c r="H197" s="52" t="n">
        <f aca="false">G197*(1-EXP(-1/$G$4))+H196*EXP(-1/$G$4)</f>
        <v>0</v>
      </c>
      <c r="I197" s="53" t="n">
        <f aca="false">G197*(1-EXP(-1/$G$5))+I196*EXP(-1/$G$5)</f>
        <v>0</v>
      </c>
      <c r="J197" s="54" t="n">
        <f aca="false">I196-H196</f>
        <v>0</v>
      </c>
      <c r="K197" s="55" t="n">
        <f aca="false">I197-H197</f>
        <v>0</v>
      </c>
      <c r="L197" s="56"/>
      <c r="M197" s="57"/>
      <c r="N197" s="58" t="n">
        <f aca="false">H197-H191</f>
        <v>0</v>
      </c>
      <c r="O197" s="62" t="str">
        <f aca="false">IF(N197&gt;=70,"注意！","")</f>
        <v/>
      </c>
      <c r="P197" s="60" t="n">
        <f aca="false">I197-I191</f>
        <v>0</v>
      </c>
      <c r="Q197" s="61" t="str">
        <f aca="false">IF(AND(P197&gt;=7,P190&gt;=7,P183&gt;=7,P176&gt;=7),"注意！","")</f>
        <v/>
      </c>
      <c r="R197" s="56"/>
    </row>
    <row r="198" customFormat="false" ht="14.25" hidden="false" customHeight="false" outlineLevel="0" collapsed="false">
      <c r="B198" s="46"/>
      <c r="C198" s="47" t="str">
        <f aca="false">IF(C197&lt;&gt;"",C197+1,"")</f>
        <v/>
      </c>
      <c r="D198" s="48"/>
      <c r="E198" s="49"/>
      <c r="F198" s="50"/>
      <c r="G198" s="51" t="n">
        <f aca="false">SUM(D198:F198)</f>
        <v>0</v>
      </c>
      <c r="H198" s="52" t="n">
        <f aca="false">G198*(1-EXP(-1/$G$4))+H197*EXP(-1/$G$4)</f>
        <v>0</v>
      </c>
      <c r="I198" s="53" t="n">
        <f aca="false">G198*(1-EXP(-1/$G$5))+I197*EXP(-1/$G$5)</f>
        <v>0</v>
      </c>
      <c r="J198" s="54" t="n">
        <f aca="false">I197-H197</f>
        <v>0</v>
      </c>
      <c r="K198" s="55" t="n">
        <f aca="false">I198-H198</f>
        <v>0</v>
      </c>
      <c r="L198" s="56"/>
      <c r="M198" s="57"/>
      <c r="N198" s="58" t="n">
        <f aca="false">H198-H192</f>
        <v>0</v>
      </c>
      <c r="O198" s="62" t="str">
        <f aca="false">IF(N198&gt;=70,"注意！","")</f>
        <v/>
      </c>
      <c r="P198" s="60" t="n">
        <f aca="false">I198-I192</f>
        <v>0</v>
      </c>
      <c r="Q198" s="61" t="str">
        <f aca="false">IF(AND(P198&gt;=7,P191&gt;=7,P184&gt;=7,P177&gt;=7),"注意！","")</f>
        <v/>
      </c>
      <c r="R198" s="56"/>
    </row>
    <row r="199" customFormat="false" ht="14.25" hidden="false" customHeight="false" outlineLevel="0" collapsed="false">
      <c r="B199" s="46"/>
      <c r="C199" s="47" t="str">
        <f aca="false">IF(C198&lt;&gt;"",C198+1,"")</f>
        <v/>
      </c>
      <c r="D199" s="48"/>
      <c r="E199" s="49"/>
      <c r="F199" s="50"/>
      <c r="G199" s="51" t="n">
        <f aca="false">SUM(D199:F199)</f>
        <v>0</v>
      </c>
      <c r="H199" s="52" t="n">
        <f aca="false">G199*(1-EXP(-1/$G$4))+H198*EXP(-1/$G$4)</f>
        <v>0</v>
      </c>
      <c r="I199" s="53" t="n">
        <f aca="false">G199*(1-EXP(-1/$G$5))+I198*EXP(-1/$G$5)</f>
        <v>0</v>
      </c>
      <c r="J199" s="54" t="n">
        <f aca="false">I198-H198</f>
        <v>0</v>
      </c>
      <c r="K199" s="55" t="n">
        <f aca="false">I199-H199</f>
        <v>0</v>
      </c>
      <c r="L199" s="56"/>
      <c r="M199" s="57"/>
      <c r="N199" s="58" t="n">
        <f aca="false">H199-H193</f>
        <v>0</v>
      </c>
      <c r="O199" s="62" t="str">
        <f aca="false">IF(N199&gt;=70,"注意！","")</f>
        <v/>
      </c>
      <c r="P199" s="60" t="n">
        <f aca="false">I199-I193</f>
        <v>0</v>
      </c>
      <c r="Q199" s="61" t="str">
        <f aca="false">IF(AND(P199&gt;=7,P192&gt;=7,P185&gt;=7,P178&gt;=7),"注意！","")</f>
        <v/>
      </c>
      <c r="R199" s="56"/>
    </row>
    <row r="200" customFormat="false" ht="14.25" hidden="false" customHeight="false" outlineLevel="0" collapsed="false">
      <c r="B200" s="46"/>
      <c r="C200" s="47" t="str">
        <f aca="false">IF(C199&lt;&gt;"",C199+1,"")</f>
        <v/>
      </c>
      <c r="D200" s="48"/>
      <c r="E200" s="49"/>
      <c r="F200" s="50"/>
      <c r="G200" s="51" t="n">
        <f aca="false">SUM(D200:F200)</f>
        <v>0</v>
      </c>
      <c r="H200" s="52" t="n">
        <f aca="false">G200*(1-EXP(-1/$G$4))+H199*EXP(-1/$G$4)</f>
        <v>0</v>
      </c>
      <c r="I200" s="53" t="n">
        <f aca="false">G200*(1-EXP(-1/$G$5))+I199*EXP(-1/$G$5)</f>
        <v>0</v>
      </c>
      <c r="J200" s="54" t="n">
        <f aca="false">I199-H199</f>
        <v>0</v>
      </c>
      <c r="K200" s="55" t="n">
        <f aca="false">I200-H200</f>
        <v>0</v>
      </c>
      <c r="L200" s="56"/>
      <c r="M200" s="57"/>
      <c r="N200" s="58" t="n">
        <f aca="false">H200-H194</f>
        <v>0</v>
      </c>
      <c r="O200" s="62" t="str">
        <f aca="false">IF(N200&gt;=70,"注意！","")</f>
        <v/>
      </c>
      <c r="P200" s="60" t="n">
        <f aca="false">I200-I194</f>
        <v>0</v>
      </c>
      <c r="Q200" s="61" t="str">
        <f aca="false">IF(AND(P200&gt;=7,P193&gt;=7,P186&gt;=7,P179&gt;=7),"注意！","")</f>
        <v/>
      </c>
      <c r="R200" s="56"/>
    </row>
    <row r="201" customFormat="false" ht="14.25" hidden="false" customHeight="false" outlineLevel="0" collapsed="false">
      <c r="B201" s="46"/>
      <c r="C201" s="47" t="str">
        <f aca="false">IF(C200&lt;&gt;"",C200+1,"")</f>
        <v/>
      </c>
      <c r="D201" s="48"/>
      <c r="E201" s="49"/>
      <c r="F201" s="50"/>
      <c r="G201" s="51" t="n">
        <f aca="false">SUM(D201:F201)</f>
        <v>0</v>
      </c>
      <c r="H201" s="52" t="n">
        <f aca="false">G201*(1-EXP(-1/$G$4))+H200*EXP(-1/$G$4)</f>
        <v>0</v>
      </c>
      <c r="I201" s="53" t="n">
        <f aca="false">G201*(1-EXP(-1/$G$5))+I200*EXP(-1/$G$5)</f>
        <v>0</v>
      </c>
      <c r="J201" s="54" t="n">
        <f aca="false">I200-H200</f>
        <v>0</v>
      </c>
      <c r="K201" s="55" t="n">
        <f aca="false">I201-H201</f>
        <v>0</v>
      </c>
      <c r="L201" s="56"/>
      <c r="M201" s="57"/>
      <c r="N201" s="58" t="n">
        <f aca="false">H201-H195</f>
        <v>0</v>
      </c>
      <c r="O201" s="62" t="str">
        <f aca="false">IF(N201&gt;=70,"注意！","")</f>
        <v/>
      </c>
      <c r="P201" s="60" t="n">
        <f aca="false">I201-I195</f>
        <v>0</v>
      </c>
      <c r="Q201" s="61" t="str">
        <f aca="false">IF(AND(P201&gt;=7,P194&gt;=7,P187&gt;=7,P180&gt;=7),"注意！","")</f>
        <v/>
      </c>
      <c r="R201" s="56"/>
    </row>
    <row r="202" customFormat="false" ht="14.25" hidden="false" customHeight="false" outlineLevel="0" collapsed="false">
      <c r="B202" s="46"/>
      <c r="C202" s="47" t="str">
        <f aca="false">IF(C201&lt;&gt;"",C201+1,"")</f>
        <v/>
      </c>
      <c r="D202" s="48"/>
      <c r="E202" s="49"/>
      <c r="F202" s="50"/>
      <c r="G202" s="51" t="n">
        <f aca="false">SUM(D202:F202)</f>
        <v>0</v>
      </c>
      <c r="H202" s="52" t="n">
        <f aca="false">G202*(1-EXP(-1/$G$4))+H201*EXP(-1/$G$4)</f>
        <v>0</v>
      </c>
      <c r="I202" s="53" t="n">
        <f aca="false">G202*(1-EXP(-1/$G$5))+I201*EXP(-1/$G$5)</f>
        <v>0</v>
      </c>
      <c r="J202" s="54" t="n">
        <f aca="false">I201-H201</f>
        <v>0</v>
      </c>
      <c r="K202" s="55" t="n">
        <f aca="false">I202-H202</f>
        <v>0</v>
      </c>
      <c r="L202" s="56"/>
      <c r="M202" s="57"/>
      <c r="N202" s="58" t="n">
        <f aca="false">H202-H196</f>
        <v>0</v>
      </c>
      <c r="O202" s="62" t="str">
        <f aca="false">IF(N202&gt;=70,"注意！","")</f>
        <v/>
      </c>
      <c r="P202" s="60" t="n">
        <f aca="false">I202-I196</f>
        <v>0</v>
      </c>
      <c r="Q202" s="61" t="str">
        <f aca="false">IF(AND(P202&gt;=7,P195&gt;=7,P188&gt;=7,P181&gt;=7),"注意！","")</f>
        <v/>
      </c>
      <c r="R202" s="56"/>
    </row>
    <row r="203" customFormat="false" ht="14.25" hidden="false" customHeight="false" outlineLevel="0" collapsed="false">
      <c r="B203" s="46"/>
      <c r="C203" s="47" t="str">
        <f aca="false">IF(C202&lt;&gt;"",C202+1,"")</f>
        <v/>
      </c>
      <c r="D203" s="48"/>
      <c r="E203" s="49"/>
      <c r="F203" s="50"/>
      <c r="G203" s="51" t="n">
        <f aca="false">SUM(D203:F203)</f>
        <v>0</v>
      </c>
      <c r="H203" s="52" t="n">
        <f aca="false">G203*(1-EXP(-1/$G$4))+H202*EXP(-1/$G$4)</f>
        <v>0</v>
      </c>
      <c r="I203" s="53" t="n">
        <f aca="false">G203*(1-EXP(-1/$G$5))+I202*EXP(-1/$G$5)</f>
        <v>0</v>
      </c>
      <c r="J203" s="54" t="n">
        <f aca="false">I202-H202</f>
        <v>0</v>
      </c>
      <c r="K203" s="55" t="n">
        <f aca="false">I203-H203</f>
        <v>0</v>
      </c>
      <c r="L203" s="56"/>
      <c r="M203" s="57"/>
      <c r="N203" s="58" t="n">
        <f aca="false">H203-H197</f>
        <v>0</v>
      </c>
      <c r="O203" s="62" t="str">
        <f aca="false">IF(N203&gt;=70,"注意！","")</f>
        <v/>
      </c>
      <c r="P203" s="60" t="n">
        <f aca="false">I203-I197</f>
        <v>0</v>
      </c>
      <c r="Q203" s="61" t="str">
        <f aca="false">IF(AND(P203&gt;=7,P196&gt;=7,P189&gt;=7,P182&gt;=7),"注意！","")</f>
        <v/>
      </c>
      <c r="R203" s="56"/>
    </row>
    <row r="204" customFormat="false" ht="14.25" hidden="false" customHeight="false" outlineLevel="0" collapsed="false">
      <c r="B204" s="46"/>
      <c r="C204" s="47" t="str">
        <f aca="false">IF(C203&lt;&gt;"",C203+1,"")</f>
        <v/>
      </c>
      <c r="D204" s="48"/>
      <c r="E204" s="49"/>
      <c r="F204" s="50"/>
      <c r="G204" s="51" t="n">
        <f aca="false">SUM(D204:F204)</f>
        <v>0</v>
      </c>
      <c r="H204" s="52" t="n">
        <f aca="false">G204*(1-EXP(-1/$G$4))+H203*EXP(-1/$G$4)</f>
        <v>0</v>
      </c>
      <c r="I204" s="53" t="n">
        <f aca="false">G204*(1-EXP(-1/$G$5))+I203*EXP(-1/$G$5)</f>
        <v>0</v>
      </c>
      <c r="J204" s="54" t="n">
        <f aca="false">I203-H203</f>
        <v>0</v>
      </c>
      <c r="K204" s="55" t="n">
        <f aca="false">I204-H204</f>
        <v>0</v>
      </c>
      <c r="L204" s="56"/>
      <c r="M204" s="57"/>
      <c r="N204" s="58" t="n">
        <f aca="false">H204-H198</f>
        <v>0</v>
      </c>
      <c r="O204" s="62" t="str">
        <f aca="false">IF(N204&gt;=70,"注意！","")</f>
        <v/>
      </c>
      <c r="P204" s="60" t="n">
        <f aca="false">I204-I198</f>
        <v>0</v>
      </c>
      <c r="Q204" s="61" t="str">
        <f aca="false">IF(AND(P204&gt;=7,P197&gt;=7,P190&gt;=7,P183&gt;=7),"注意！","")</f>
        <v/>
      </c>
      <c r="R204" s="56"/>
    </row>
    <row r="205" customFormat="false" ht="14.25" hidden="false" customHeight="false" outlineLevel="0" collapsed="false">
      <c r="B205" s="46"/>
      <c r="C205" s="47" t="str">
        <f aca="false">IF(C204&lt;&gt;"",C204+1,"")</f>
        <v/>
      </c>
      <c r="D205" s="48"/>
      <c r="E205" s="49"/>
      <c r="F205" s="50"/>
      <c r="G205" s="51" t="n">
        <f aca="false">SUM(D205:F205)</f>
        <v>0</v>
      </c>
      <c r="H205" s="52" t="n">
        <f aca="false">G205*(1-EXP(-1/$G$4))+H204*EXP(-1/$G$4)</f>
        <v>0</v>
      </c>
      <c r="I205" s="53" t="n">
        <f aca="false">G205*(1-EXP(-1/$G$5))+I204*EXP(-1/$G$5)</f>
        <v>0</v>
      </c>
      <c r="J205" s="54" t="n">
        <f aca="false">I204-H204</f>
        <v>0</v>
      </c>
      <c r="K205" s="55" t="n">
        <f aca="false">I205-H205</f>
        <v>0</v>
      </c>
      <c r="L205" s="56"/>
      <c r="M205" s="57"/>
      <c r="N205" s="58" t="n">
        <f aca="false">H205-H199</f>
        <v>0</v>
      </c>
      <c r="O205" s="62" t="str">
        <f aca="false">IF(N205&gt;=70,"注意！","")</f>
        <v/>
      </c>
      <c r="P205" s="60" t="n">
        <f aca="false">I205-I199</f>
        <v>0</v>
      </c>
      <c r="Q205" s="61" t="str">
        <f aca="false">IF(AND(P205&gt;=7,P198&gt;=7,P191&gt;=7,P184&gt;=7),"注意！","")</f>
        <v/>
      </c>
      <c r="R205" s="56"/>
    </row>
    <row r="206" customFormat="false" ht="14.25" hidden="false" customHeight="false" outlineLevel="0" collapsed="false">
      <c r="B206" s="46"/>
      <c r="C206" s="47" t="str">
        <f aca="false">IF(C205&lt;&gt;"",C205+1,"")</f>
        <v/>
      </c>
      <c r="D206" s="48"/>
      <c r="E206" s="49"/>
      <c r="F206" s="50"/>
      <c r="G206" s="51" t="n">
        <f aca="false">SUM(D206:F206)</f>
        <v>0</v>
      </c>
      <c r="H206" s="52" t="n">
        <f aca="false">G206*(1-EXP(-1/$G$4))+H205*EXP(-1/$G$4)</f>
        <v>0</v>
      </c>
      <c r="I206" s="53" t="n">
        <f aca="false">G206*(1-EXP(-1/$G$5))+I205*EXP(-1/$G$5)</f>
        <v>0</v>
      </c>
      <c r="J206" s="54" t="n">
        <f aca="false">I205-H205</f>
        <v>0</v>
      </c>
      <c r="K206" s="55" t="n">
        <f aca="false">I206-H206</f>
        <v>0</v>
      </c>
      <c r="L206" s="56"/>
      <c r="M206" s="57"/>
      <c r="N206" s="58" t="n">
        <f aca="false">H206-H200</f>
        <v>0</v>
      </c>
      <c r="O206" s="62" t="str">
        <f aca="false">IF(N206&gt;=70,"注意！","")</f>
        <v/>
      </c>
      <c r="P206" s="60" t="n">
        <f aca="false">I206-I200</f>
        <v>0</v>
      </c>
      <c r="Q206" s="61" t="str">
        <f aca="false">IF(AND(P206&gt;=7,P199&gt;=7,P192&gt;=7,P185&gt;=7),"注意！","")</f>
        <v/>
      </c>
      <c r="R206" s="56"/>
    </row>
    <row r="207" customFormat="false" ht="14.25" hidden="false" customHeight="false" outlineLevel="0" collapsed="false">
      <c r="B207" s="46"/>
      <c r="C207" s="47" t="str">
        <f aca="false">IF(C206&lt;&gt;"",C206+1,"")</f>
        <v/>
      </c>
      <c r="D207" s="48"/>
      <c r="E207" s="49"/>
      <c r="F207" s="50"/>
      <c r="G207" s="51" t="n">
        <f aca="false">SUM(D207:F207)</f>
        <v>0</v>
      </c>
      <c r="H207" s="52" t="n">
        <f aca="false">G207*(1-EXP(-1/$G$4))+H206*EXP(-1/$G$4)</f>
        <v>0</v>
      </c>
      <c r="I207" s="53" t="n">
        <f aca="false">G207*(1-EXP(-1/$G$5))+I206*EXP(-1/$G$5)</f>
        <v>0</v>
      </c>
      <c r="J207" s="54" t="n">
        <f aca="false">I206-H206</f>
        <v>0</v>
      </c>
      <c r="K207" s="55" t="n">
        <f aca="false">I207-H207</f>
        <v>0</v>
      </c>
      <c r="L207" s="56"/>
      <c r="M207" s="57"/>
      <c r="N207" s="58" t="n">
        <f aca="false">H207-H201</f>
        <v>0</v>
      </c>
      <c r="O207" s="62" t="str">
        <f aca="false">IF(N207&gt;=70,"注意！","")</f>
        <v/>
      </c>
      <c r="P207" s="60" t="n">
        <f aca="false">I207-I201</f>
        <v>0</v>
      </c>
      <c r="Q207" s="61" t="str">
        <f aca="false">IF(AND(P207&gt;=7,P200&gt;=7,P193&gt;=7,P186&gt;=7),"注意！","")</f>
        <v/>
      </c>
      <c r="R207" s="56"/>
    </row>
    <row r="208" customFormat="false" ht="14.25" hidden="false" customHeight="false" outlineLevel="0" collapsed="false">
      <c r="B208" s="46"/>
      <c r="C208" s="47" t="str">
        <f aca="false">IF(C207&lt;&gt;"",C207+1,"")</f>
        <v/>
      </c>
      <c r="D208" s="48"/>
      <c r="E208" s="49"/>
      <c r="F208" s="50"/>
      <c r="G208" s="51" t="n">
        <f aca="false">SUM(D208:F208)</f>
        <v>0</v>
      </c>
      <c r="H208" s="52" t="n">
        <f aca="false">G208*(1-EXP(-1/$G$4))+H207*EXP(-1/$G$4)</f>
        <v>0</v>
      </c>
      <c r="I208" s="53" t="n">
        <f aca="false">G208*(1-EXP(-1/$G$5))+I207*EXP(-1/$G$5)</f>
        <v>0</v>
      </c>
      <c r="J208" s="54" t="n">
        <f aca="false">I207-H207</f>
        <v>0</v>
      </c>
      <c r="K208" s="55" t="n">
        <f aca="false">I208-H208</f>
        <v>0</v>
      </c>
      <c r="L208" s="56"/>
      <c r="M208" s="57"/>
      <c r="N208" s="58" t="n">
        <f aca="false">H208-H202</f>
        <v>0</v>
      </c>
      <c r="O208" s="62" t="str">
        <f aca="false">IF(N208&gt;=70,"注意！","")</f>
        <v/>
      </c>
      <c r="P208" s="60" t="n">
        <f aca="false">I208-I202</f>
        <v>0</v>
      </c>
      <c r="Q208" s="61" t="str">
        <f aca="false">IF(AND(P208&gt;=7,P201&gt;=7,P194&gt;=7,P187&gt;=7),"注意！","")</f>
        <v/>
      </c>
      <c r="R208" s="56"/>
    </row>
    <row r="209" customFormat="false" ht="14.25" hidden="false" customHeight="false" outlineLevel="0" collapsed="false">
      <c r="B209" s="46"/>
      <c r="C209" s="47" t="str">
        <f aca="false">IF(C208&lt;&gt;"",C208+1,"")</f>
        <v/>
      </c>
      <c r="D209" s="48"/>
      <c r="E209" s="49"/>
      <c r="F209" s="50"/>
      <c r="G209" s="51" t="n">
        <f aca="false">SUM(D209:F209)</f>
        <v>0</v>
      </c>
      <c r="H209" s="52" t="n">
        <f aca="false">G209*(1-EXP(-1/$G$4))+H208*EXP(-1/$G$4)</f>
        <v>0</v>
      </c>
      <c r="I209" s="53" t="n">
        <f aca="false">G209*(1-EXP(-1/$G$5))+I208*EXP(-1/$G$5)</f>
        <v>0</v>
      </c>
      <c r="J209" s="54" t="n">
        <f aca="false">I208-H208</f>
        <v>0</v>
      </c>
      <c r="K209" s="55" t="n">
        <f aca="false">I209-H209</f>
        <v>0</v>
      </c>
      <c r="L209" s="56"/>
      <c r="M209" s="57"/>
      <c r="N209" s="58" t="n">
        <f aca="false">H209-H203</f>
        <v>0</v>
      </c>
      <c r="O209" s="62" t="str">
        <f aca="false">IF(N209&gt;=70,"注意！","")</f>
        <v/>
      </c>
      <c r="P209" s="60" t="n">
        <f aca="false">I209-I203</f>
        <v>0</v>
      </c>
      <c r="Q209" s="61" t="str">
        <f aca="false">IF(AND(P209&gt;=7,P202&gt;=7,P195&gt;=7,P188&gt;=7),"注意！","")</f>
        <v/>
      </c>
      <c r="R209" s="56"/>
    </row>
    <row r="210" customFormat="false" ht="14.25" hidden="false" customHeight="false" outlineLevel="0" collapsed="false">
      <c r="B210" s="46"/>
      <c r="C210" s="47" t="str">
        <f aca="false">IF(C209&lt;&gt;"",C209+1,"")</f>
        <v/>
      </c>
      <c r="D210" s="48"/>
      <c r="E210" s="49"/>
      <c r="F210" s="50"/>
      <c r="G210" s="51" t="n">
        <f aca="false">SUM(D210:F210)</f>
        <v>0</v>
      </c>
      <c r="H210" s="52" t="n">
        <f aca="false">G210*(1-EXP(-1/$G$4))+H209*EXP(-1/$G$4)</f>
        <v>0</v>
      </c>
      <c r="I210" s="53" t="n">
        <f aca="false">G210*(1-EXP(-1/$G$5))+I209*EXP(-1/$G$5)</f>
        <v>0</v>
      </c>
      <c r="J210" s="54" t="n">
        <f aca="false">I209-H209</f>
        <v>0</v>
      </c>
      <c r="K210" s="55" t="n">
        <f aca="false">I210-H210</f>
        <v>0</v>
      </c>
      <c r="L210" s="56"/>
      <c r="M210" s="57"/>
      <c r="N210" s="58" t="n">
        <f aca="false">H210-H204</f>
        <v>0</v>
      </c>
      <c r="O210" s="62" t="str">
        <f aca="false">IF(N210&gt;=70,"注意！","")</f>
        <v/>
      </c>
      <c r="P210" s="60" t="n">
        <f aca="false">I210-I204</f>
        <v>0</v>
      </c>
      <c r="Q210" s="61" t="str">
        <f aca="false">IF(AND(P210&gt;=7,P203&gt;=7,P196&gt;=7,P189&gt;=7),"注意！","")</f>
        <v/>
      </c>
      <c r="R210" s="56"/>
    </row>
    <row r="211" customFormat="false" ht="14.25" hidden="false" customHeight="false" outlineLevel="0" collapsed="false">
      <c r="B211" s="46"/>
      <c r="C211" s="47" t="str">
        <f aca="false">IF(C210&lt;&gt;"",C210+1,"")</f>
        <v/>
      </c>
      <c r="D211" s="48"/>
      <c r="E211" s="49"/>
      <c r="F211" s="50"/>
      <c r="G211" s="51" t="n">
        <f aca="false">SUM(D211:F211)</f>
        <v>0</v>
      </c>
      <c r="H211" s="52" t="n">
        <f aca="false">G211*(1-EXP(-1/$G$4))+H210*EXP(-1/$G$4)</f>
        <v>0</v>
      </c>
      <c r="I211" s="53" t="n">
        <f aca="false">G211*(1-EXP(-1/$G$5))+I210*EXP(-1/$G$5)</f>
        <v>0</v>
      </c>
      <c r="J211" s="54" t="n">
        <f aca="false">I210-H210</f>
        <v>0</v>
      </c>
      <c r="K211" s="55" t="n">
        <f aca="false">I211-H211</f>
        <v>0</v>
      </c>
      <c r="L211" s="56"/>
      <c r="M211" s="57"/>
      <c r="N211" s="58" t="n">
        <f aca="false">H211-H205</f>
        <v>0</v>
      </c>
      <c r="O211" s="62" t="str">
        <f aca="false">IF(N211&gt;=70,"注意！","")</f>
        <v/>
      </c>
      <c r="P211" s="60" t="n">
        <f aca="false">I211-I205</f>
        <v>0</v>
      </c>
      <c r="Q211" s="61" t="str">
        <f aca="false">IF(AND(P211&gt;=7,P204&gt;=7,P197&gt;=7,P190&gt;=7),"注意！","")</f>
        <v/>
      </c>
      <c r="R211" s="56"/>
    </row>
    <row r="212" customFormat="false" ht="14.25" hidden="false" customHeight="false" outlineLevel="0" collapsed="false">
      <c r="B212" s="46"/>
      <c r="C212" s="47" t="str">
        <f aca="false">IF(C211&lt;&gt;"",C211+1,"")</f>
        <v/>
      </c>
      <c r="D212" s="48"/>
      <c r="E212" s="49"/>
      <c r="F212" s="50"/>
      <c r="G212" s="51" t="n">
        <f aca="false">SUM(D212:F212)</f>
        <v>0</v>
      </c>
      <c r="H212" s="52" t="n">
        <f aca="false">G212*(1-EXP(-1/$G$4))+H211*EXP(-1/$G$4)</f>
        <v>0</v>
      </c>
      <c r="I212" s="53" t="n">
        <f aca="false">G212*(1-EXP(-1/$G$5))+I211*EXP(-1/$G$5)</f>
        <v>0</v>
      </c>
      <c r="J212" s="54" t="n">
        <f aca="false">I211-H211</f>
        <v>0</v>
      </c>
      <c r="K212" s="55" t="n">
        <f aca="false">I212-H212</f>
        <v>0</v>
      </c>
      <c r="L212" s="56"/>
      <c r="M212" s="57"/>
      <c r="N212" s="58" t="n">
        <f aca="false">H212-H206</f>
        <v>0</v>
      </c>
      <c r="O212" s="62" t="str">
        <f aca="false">IF(N212&gt;=70,"注意！","")</f>
        <v/>
      </c>
      <c r="P212" s="60" t="n">
        <f aca="false">I212-I206</f>
        <v>0</v>
      </c>
      <c r="Q212" s="61" t="str">
        <f aca="false">IF(AND(P212&gt;=7,P205&gt;=7,P198&gt;=7,P191&gt;=7),"注意！","")</f>
        <v/>
      </c>
      <c r="R212" s="56"/>
    </row>
    <row r="213" customFormat="false" ht="14.25" hidden="false" customHeight="false" outlineLevel="0" collapsed="false">
      <c r="B213" s="46"/>
      <c r="C213" s="47" t="str">
        <f aca="false">IF(C212&lt;&gt;"",C212+1,"")</f>
        <v/>
      </c>
      <c r="D213" s="48"/>
      <c r="E213" s="49"/>
      <c r="F213" s="50"/>
      <c r="G213" s="51" t="n">
        <f aca="false">SUM(D213:F213)</f>
        <v>0</v>
      </c>
      <c r="H213" s="52" t="n">
        <f aca="false">G213*(1-EXP(-1/$G$4))+H212*EXP(-1/$G$4)</f>
        <v>0</v>
      </c>
      <c r="I213" s="53" t="n">
        <f aca="false">G213*(1-EXP(-1/$G$5))+I212*EXP(-1/$G$5)</f>
        <v>0</v>
      </c>
      <c r="J213" s="54" t="n">
        <f aca="false">I212-H212</f>
        <v>0</v>
      </c>
      <c r="K213" s="55" t="n">
        <f aca="false">I213-H213</f>
        <v>0</v>
      </c>
      <c r="L213" s="56"/>
      <c r="M213" s="57"/>
      <c r="N213" s="58" t="n">
        <f aca="false">H213-H207</f>
        <v>0</v>
      </c>
      <c r="O213" s="62" t="str">
        <f aca="false">IF(N213&gt;=70,"注意！","")</f>
        <v/>
      </c>
      <c r="P213" s="60" t="n">
        <f aca="false">I213-I207</f>
        <v>0</v>
      </c>
      <c r="Q213" s="61" t="str">
        <f aca="false">IF(AND(P213&gt;=7,P206&gt;=7,P199&gt;=7,P192&gt;=7),"注意！","")</f>
        <v/>
      </c>
      <c r="R213" s="56"/>
    </row>
    <row r="214" customFormat="false" ht="14.25" hidden="false" customHeight="false" outlineLevel="0" collapsed="false">
      <c r="B214" s="46"/>
      <c r="C214" s="47" t="str">
        <f aca="false">IF(C213&lt;&gt;"",C213+1,"")</f>
        <v/>
      </c>
      <c r="D214" s="48"/>
      <c r="E214" s="49"/>
      <c r="F214" s="50"/>
      <c r="G214" s="51" t="n">
        <f aca="false">SUM(D214:F214)</f>
        <v>0</v>
      </c>
      <c r="H214" s="52" t="n">
        <f aca="false">G214*(1-EXP(-1/$G$4))+H213*EXP(-1/$G$4)</f>
        <v>0</v>
      </c>
      <c r="I214" s="53" t="n">
        <f aca="false">G214*(1-EXP(-1/$G$5))+I213*EXP(-1/$G$5)</f>
        <v>0</v>
      </c>
      <c r="J214" s="54" t="n">
        <f aca="false">I213-H213</f>
        <v>0</v>
      </c>
      <c r="K214" s="55" t="n">
        <f aca="false">I214-H214</f>
        <v>0</v>
      </c>
      <c r="L214" s="56"/>
      <c r="M214" s="57"/>
      <c r="N214" s="58" t="n">
        <f aca="false">H214-H208</f>
        <v>0</v>
      </c>
      <c r="O214" s="62" t="str">
        <f aca="false">IF(N214&gt;=70,"注意！","")</f>
        <v/>
      </c>
      <c r="P214" s="60" t="n">
        <f aca="false">I214-I208</f>
        <v>0</v>
      </c>
      <c r="Q214" s="61" t="str">
        <f aca="false">IF(AND(P214&gt;=7,P207&gt;=7,P200&gt;=7,P193&gt;=7),"注意！","")</f>
        <v/>
      </c>
      <c r="R214" s="56"/>
    </row>
    <row r="215" customFormat="false" ht="14.25" hidden="false" customHeight="false" outlineLevel="0" collapsed="false">
      <c r="B215" s="46"/>
      <c r="C215" s="47" t="str">
        <f aca="false">IF(C214&lt;&gt;"",C214+1,"")</f>
        <v/>
      </c>
      <c r="D215" s="48"/>
      <c r="E215" s="49"/>
      <c r="F215" s="50"/>
      <c r="G215" s="51" t="n">
        <f aca="false">SUM(D215:F215)</f>
        <v>0</v>
      </c>
      <c r="H215" s="52" t="n">
        <f aca="false">G215*(1-EXP(-1/$G$4))+H214*EXP(-1/$G$4)</f>
        <v>0</v>
      </c>
      <c r="I215" s="53" t="n">
        <f aca="false">G215*(1-EXP(-1/$G$5))+I214*EXP(-1/$G$5)</f>
        <v>0</v>
      </c>
      <c r="J215" s="54" t="n">
        <f aca="false">I214-H214</f>
        <v>0</v>
      </c>
      <c r="K215" s="55" t="n">
        <f aca="false">I215-H215</f>
        <v>0</v>
      </c>
      <c r="L215" s="56"/>
      <c r="M215" s="57"/>
      <c r="N215" s="58" t="n">
        <f aca="false">H215-H209</f>
        <v>0</v>
      </c>
      <c r="O215" s="62" t="str">
        <f aca="false">IF(N215&gt;=70,"注意！","")</f>
        <v/>
      </c>
      <c r="P215" s="60" t="n">
        <f aca="false">I215-I209</f>
        <v>0</v>
      </c>
      <c r="Q215" s="61" t="str">
        <f aca="false">IF(AND(P215&gt;=7,P208&gt;=7,P201&gt;=7,P194&gt;=7),"注意！","")</f>
        <v/>
      </c>
      <c r="R215" s="56"/>
    </row>
    <row r="216" customFormat="false" ht="14.25" hidden="false" customHeight="false" outlineLevel="0" collapsed="false">
      <c r="B216" s="46"/>
      <c r="C216" s="47" t="str">
        <f aca="false">IF(C215&lt;&gt;"",C215+1,"")</f>
        <v/>
      </c>
      <c r="D216" s="48"/>
      <c r="E216" s="49"/>
      <c r="F216" s="50"/>
      <c r="G216" s="51" t="n">
        <f aca="false">SUM(D216:F216)</f>
        <v>0</v>
      </c>
      <c r="H216" s="52" t="n">
        <f aca="false">G216*(1-EXP(-1/$G$4))+H215*EXP(-1/$G$4)</f>
        <v>0</v>
      </c>
      <c r="I216" s="53" t="n">
        <f aca="false">G216*(1-EXP(-1/$G$5))+I215*EXP(-1/$G$5)</f>
        <v>0</v>
      </c>
      <c r="J216" s="54" t="n">
        <f aca="false">I215-H215</f>
        <v>0</v>
      </c>
      <c r="K216" s="55" t="n">
        <f aca="false">I216-H216</f>
        <v>0</v>
      </c>
      <c r="L216" s="56"/>
      <c r="M216" s="57"/>
      <c r="N216" s="58" t="n">
        <f aca="false">H216-H210</f>
        <v>0</v>
      </c>
      <c r="O216" s="62" t="str">
        <f aca="false">IF(N216&gt;=70,"注意！","")</f>
        <v/>
      </c>
      <c r="P216" s="60" t="n">
        <f aca="false">I216-I210</f>
        <v>0</v>
      </c>
      <c r="Q216" s="61" t="str">
        <f aca="false">IF(AND(P216&gt;=7,P209&gt;=7,P202&gt;=7,P195&gt;=7),"注意！","")</f>
        <v/>
      </c>
      <c r="R216" s="56"/>
    </row>
    <row r="217" customFormat="false" ht="14.25" hidden="false" customHeight="false" outlineLevel="0" collapsed="false">
      <c r="B217" s="46"/>
      <c r="C217" s="47" t="str">
        <f aca="false">IF(C216&lt;&gt;"",C216+1,"")</f>
        <v/>
      </c>
      <c r="D217" s="48"/>
      <c r="E217" s="49"/>
      <c r="F217" s="50"/>
      <c r="G217" s="51" t="n">
        <f aca="false">SUM(D217:F217)</f>
        <v>0</v>
      </c>
      <c r="H217" s="52" t="n">
        <f aca="false">G217*(1-EXP(-1/$G$4))+H216*EXP(-1/$G$4)</f>
        <v>0</v>
      </c>
      <c r="I217" s="53" t="n">
        <f aca="false">G217*(1-EXP(-1/$G$5))+I216*EXP(-1/$G$5)</f>
        <v>0</v>
      </c>
      <c r="J217" s="54" t="n">
        <f aca="false">I216-H216</f>
        <v>0</v>
      </c>
      <c r="K217" s="55" t="n">
        <f aca="false">I217-H217</f>
        <v>0</v>
      </c>
      <c r="L217" s="56"/>
      <c r="M217" s="57"/>
      <c r="N217" s="58" t="n">
        <f aca="false">H217-H211</f>
        <v>0</v>
      </c>
      <c r="O217" s="62" t="str">
        <f aca="false">IF(N217&gt;=70,"注意！","")</f>
        <v/>
      </c>
      <c r="P217" s="60" t="n">
        <f aca="false">I217-I211</f>
        <v>0</v>
      </c>
      <c r="Q217" s="61" t="str">
        <f aca="false">IF(AND(P217&gt;=7,P210&gt;=7,P203&gt;=7,P196&gt;=7),"注意！","")</f>
        <v/>
      </c>
      <c r="R217" s="56"/>
    </row>
    <row r="218" customFormat="false" ht="14.25" hidden="false" customHeight="false" outlineLevel="0" collapsed="false">
      <c r="B218" s="46"/>
      <c r="C218" s="47" t="str">
        <f aca="false">IF(C217&lt;&gt;"",C217+1,"")</f>
        <v/>
      </c>
      <c r="D218" s="48"/>
      <c r="E218" s="49"/>
      <c r="F218" s="50"/>
      <c r="G218" s="51" t="n">
        <f aca="false">SUM(D218:F218)</f>
        <v>0</v>
      </c>
      <c r="H218" s="52" t="n">
        <f aca="false">G218*(1-EXP(-1/$G$4))+H217*EXP(-1/$G$4)</f>
        <v>0</v>
      </c>
      <c r="I218" s="53" t="n">
        <f aca="false">G218*(1-EXP(-1/$G$5))+I217*EXP(-1/$G$5)</f>
        <v>0</v>
      </c>
      <c r="J218" s="54" t="n">
        <f aca="false">I217-H217</f>
        <v>0</v>
      </c>
      <c r="K218" s="55" t="n">
        <f aca="false">I218-H218</f>
        <v>0</v>
      </c>
      <c r="L218" s="56"/>
      <c r="M218" s="57"/>
      <c r="N218" s="58" t="n">
        <f aca="false">H218-H212</f>
        <v>0</v>
      </c>
      <c r="O218" s="62" t="str">
        <f aca="false">IF(N218&gt;=70,"注意！","")</f>
        <v/>
      </c>
      <c r="P218" s="60" t="n">
        <f aca="false">I218-I212</f>
        <v>0</v>
      </c>
      <c r="Q218" s="61" t="str">
        <f aca="false">IF(AND(P218&gt;=7,P211&gt;=7,P204&gt;=7,P197&gt;=7),"注意！","")</f>
        <v/>
      </c>
      <c r="R218" s="56"/>
    </row>
    <row r="219" customFormat="false" ht="14.25" hidden="false" customHeight="false" outlineLevel="0" collapsed="false">
      <c r="B219" s="46"/>
      <c r="C219" s="47" t="str">
        <f aca="false">IF(C218&lt;&gt;"",C218+1,"")</f>
        <v/>
      </c>
      <c r="D219" s="48"/>
      <c r="E219" s="49"/>
      <c r="F219" s="50"/>
      <c r="G219" s="51" t="n">
        <f aca="false">SUM(D219:F219)</f>
        <v>0</v>
      </c>
      <c r="H219" s="52" t="n">
        <f aca="false">G219*(1-EXP(-1/$G$4))+H218*EXP(-1/$G$4)</f>
        <v>0</v>
      </c>
      <c r="I219" s="53" t="n">
        <f aca="false">G219*(1-EXP(-1/$G$5))+I218*EXP(-1/$G$5)</f>
        <v>0</v>
      </c>
      <c r="J219" s="54" t="n">
        <f aca="false">I218-H218</f>
        <v>0</v>
      </c>
      <c r="K219" s="55" t="n">
        <f aca="false">I219-H219</f>
        <v>0</v>
      </c>
      <c r="L219" s="56"/>
      <c r="M219" s="57"/>
      <c r="N219" s="58" t="n">
        <f aca="false">H219-H213</f>
        <v>0</v>
      </c>
      <c r="O219" s="62" t="str">
        <f aca="false">IF(N219&gt;=70,"注意！","")</f>
        <v/>
      </c>
      <c r="P219" s="60" t="n">
        <f aca="false">I219-I213</f>
        <v>0</v>
      </c>
      <c r="Q219" s="61" t="str">
        <f aca="false">IF(AND(P219&gt;=7,P212&gt;=7,P205&gt;=7,P198&gt;=7),"注意！","")</f>
        <v/>
      </c>
      <c r="R219" s="56"/>
    </row>
    <row r="220" customFormat="false" ht="14.25" hidden="false" customHeight="false" outlineLevel="0" collapsed="false">
      <c r="B220" s="46"/>
      <c r="C220" s="47" t="str">
        <f aca="false">IF(C219&lt;&gt;"",C219+1,"")</f>
        <v/>
      </c>
      <c r="D220" s="48"/>
      <c r="E220" s="49"/>
      <c r="F220" s="50"/>
      <c r="G220" s="51" t="n">
        <f aca="false">SUM(D220:F220)</f>
        <v>0</v>
      </c>
      <c r="H220" s="52" t="n">
        <f aca="false">G220*(1-EXP(-1/$G$4))+H219*EXP(-1/$G$4)</f>
        <v>0</v>
      </c>
      <c r="I220" s="53" t="n">
        <f aca="false">G220*(1-EXP(-1/$G$5))+I219*EXP(-1/$G$5)</f>
        <v>0</v>
      </c>
      <c r="J220" s="54" t="n">
        <f aca="false">I219-H219</f>
        <v>0</v>
      </c>
      <c r="K220" s="55" t="n">
        <f aca="false">I220-H220</f>
        <v>0</v>
      </c>
      <c r="L220" s="56"/>
      <c r="M220" s="57"/>
      <c r="N220" s="58" t="n">
        <f aca="false">H220-H214</f>
        <v>0</v>
      </c>
      <c r="O220" s="62" t="str">
        <f aca="false">IF(N220&gt;=70,"注意！","")</f>
        <v/>
      </c>
      <c r="P220" s="60" t="n">
        <f aca="false">I220-I214</f>
        <v>0</v>
      </c>
      <c r="Q220" s="61" t="str">
        <f aca="false">IF(AND(P220&gt;=7,P213&gt;=7,P206&gt;=7,P199&gt;=7),"注意！","")</f>
        <v/>
      </c>
      <c r="R220" s="56"/>
    </row>
    <row r="221" customFormat="false" ht="14.25" hidden="false" customHeight="false" outlineLevel="0" collapsed="false">
      <c r="B221" s="46"/>
      <c r="C221" s="47" t="str">
        <f aca="false">IF(C220&lt;&gt;"",C220+1,"")</f>
        <v/>
      </c>
      <c r="D221" s="48"/>
      <c r="E221" s="49"/>
      <c r="F221" s="50"/>
      <c r="G221" s="51" t="n">
        <f aca="false">SUM(D221:F221)</f>
        <v>0</v>
      </c>
      <c r="H221" s="52" t="n">
        <f aca="false">G221*(1-EXP(-1/$G$4))+H220*EXP(-1/$G$4)</f>
        <v>0</v>
      </c>
      <c r="I221" s="53" t="n">
        <f aca="false">G221*(1-EXP(-1/$G$5))+I220*EXP(-1/$G$5)</f>
        <v>0</v>
      </c>
      <c r="J221" s="54" t="n">
        <f aca="false">I220-H220</f>
        <v>0</v>
      </c>
      <c r="K221" s="55" t="n">
        <f aca="false">I221-H221</f>
        <v>0</v>
      </c>
      <c r="L221" s="56"/>
      <c r="M221" s="57"/>
      <c r="N221" s="58" t="n">
        <f aca="false">H221-H215</f>
        <v>0</v>
      </c>
      <c r="O221" s="62" t="str">
        <f aca="false">IF(N221&gt;=70,"注意！","")</f>
        <v/>
      </c>
      <c r="P221" s="60" t="n">
        <f aca="false">I221-I215</f>
        <v>0</v>
      </c>
      <c r="Q221" s="61" t="str">
        <f aca="false">IF(AND(P221&gt;=7,P214&gt;=7,P207&gt;=7,P200&gt;=7),"注意！","")</f>
        <v/>
      </c>
      <c r="R221" s="56"/>
    </row>
    <row r="222" customFormat="false" ht="14.25" hidden="false" customHeight="false" outlineLevel="0" collapsed="false">
      <c r="B222" s="46"/>
      <c r="C222" s="47" t="str">
        <f aca="false">IF(C221&lt;&gt;"",C221+1,"")</f>
        <v/>
      </c>
      <c r="D222" s="48"/>
      <c r="E222" s="49"/>
      <c r="F222" s="50"/>
      <c r="G222" s="51" t="n">
        <f aca="false">SUM(D222:F222)</f>
        <v>0</v>
      </c>
      <c r="H222" s="52" t="n">
        <f aca="false">G222*(1-EXP(-1/$G$4))+H221*EXP(-1/$G$4)</f>
        <v>0</v>
      </c>
      <c r="I222" s="53" t="n">
        <f aca="false">G222*(1-EXP(-1/$G$5))+I221*EXP(-1/$G$5)</f>
        <v>0</v>
      </c>
      <c r="J222" s="54" t="n">
        <f aca="false">I221-H221</f>
        <v>0</v>
      </c>
      <c r="K222" s="55" t="n">
        <f aca="false">I222-H222</f>
        <v>0</v>
      </c>
      <c r="L222" s="56"/>
      <c r="M222" s="57"/>
      <c r="N222" s="58" t="n">
        <f aca="false">H222-H216</f>
        <v>0</v>
      </c>
      <c r="O222" s="62" t="str">
        <f aca="false">IF(N222&gt;=70,"注意！","")</f>
        <v/>
      </c>
      <c r="P222" s="60" t="n">
        <f aca="false">I222-I216</f>
        <v>0</v>
      </c>
      <c r="Q222" s="61" t="str">
        <f aca="false">IF(AND(P222&gt;=7,P215&gt;=7,P208&gt;=7,P201&gt;=7),"注意！","")</f>
        <v/>
      </c>
      <c r="R222" s="56"/>
    </row>
    <row r="223" customFormat="false" ht="14.25" hidden="false" customHeight="false" outlineLevel="0" collapsed="false">
      <c r="B223" s="46"/>
      <c r="C223" s="47" t="str">
        <f aca="false">IF(C222&lt;&gt;"",C222+1,"")</f>
        <v/>
      </c>
      <c r="D223" s="48"/>
      <c r="E223" s="49"/>
      <c r="F223" s="50"/>
      <c r="G223" s="51" t="n">
        <f aca="false">SUM(D223:F223)</f>
        <v>0</v>
      </c>
      <c r="H223" s="52" t="n">
        <f aca="false">G223*(1-EXP(-1/$G$4))+H222*EXP(-1/$G$4)</f>
        <v>0</v>
      </c>
      <c r="I223" s="53" t="n">
        <f aca="false">G223*(1-EXP(-1/$G$5))+I222*EXP(-1/$G$5)</f>
        <v>0</v>
      </c>
      <c r="J223" s="54" t="n">
        <f aca="false">I222-H222</f>
        <v>0</v>
      </c>
      <c r="K223" s="55" t="n">
        <f aca="false">I223-H223</f>
        <v>0</v>
      </c>
      <c r="L223" s="56"/>
      <c r="M223" s="57"/>
      <c r="N223" s="58" t="n">
        <f aca="false">H223-H217</f>
        <v>0</v>
      </c>
      <c r="O223" s="62" t="str">
        <f aca="false">IF(N223&gt;=70,"注意！","")</f>
        <v/>
      </c>
      <c r="P223" s="60" t="n">
        <f aca="false">I223-I217</f>
        <v>0</v>
      </c>
      <c r="Q223" s="61" t="str">
        <f aca="false">IF(AND(P223&gt;=7,P216&gt;=7,P209&gt;=7,P202&gt;=7),"注意！","")</f>
        <v/>
      </c>
      <c r="R223" s="56"/>
    </row>
    <row r="224" customFormat="false" ht="14.25" hidden="false" customHeight="false" outlineLevel="0" collapsed="false">
      <c r="B224" s="46"/>
      <c r="C224" s="47" t="str">
        <f aca="false">IF(C223&lt;&gt;"",C223+1,"")</f>
        <v/>
      </c>
      <c r="D224" s="48"/>
      <c r="E224" s="49"/>
      <c r="F224" s="50"/>
      <c r="G224" s="51" t="n">
        <f aca="false">SUM(D224:F224)</f>
        <v>0</v>
      </c>
      <c r="H224" s="52" t="n">
        <f aca="false">G224*(1-EXP(-1/$G$4))+H223*EXP(-1/$G$4)</f>
        <v>0</v>
      </c>
      <c r="I224" s="53" t="n">
        <f aca="false">G224*(1-EXP(-1/$G$5))+I223*EXP(-1/$G$5)</f>
        <v>0</v>
      </c>
      <c r="J224" s="54" t="n">
        <f aca="false">I223-H223</f>
        <v>0</v>
      </c>
      <c r="K224" s="55" t="n">
        <f aca="false">I224-H224</f>
        <v>0</v>
      </c>
      <c r="L224" s="56"/>
      <c r="M224" s="57"/>
      <c r="N224" s="58" t="n">
        <f aca="false">H224-H218</f>
        <v>0</v>
      </c>
      <c r="O224" s="62" t="str">
        <f aca="false">IF(N224&gt;=70,"注意！","")</f>
        <v/>
      </c>
      <c r="P224" s="60" t="n">
        <f aca="false">I224-I218</f>
        <v>0</v>
      </c>
      <c r="Q224" s="61" t="str">
        <f aca="false">IF(AND(P224&gt;=7,P217&gt;=7,P210&gt;=7,P203&gt;=7),"注意！","")</f>
        <v/>
      </c>
      <c r="R224" s="56"/>
    </row>
    <row r="225" customFormat="false" ht="14.25" hidden="false" customHeight="false" outlineLevel="0" collapsed="false">
      <c r="B225" s="46"/>
      <c r="C225" s="47" t="str">
        <f aca="false">IF(C224&lt;&gt;"",C224+1,"")</f>
        <v/>
      </c>
      <c r="D225" s="48"/>
      <c r="E225" s="49"/>
      <c r="F225" s="50"/>
      <c r="G225" s="51" t="n">
        <f aca="false">SUM(D225:F225)</f>
        <v>0</v>
      </c>
      <c r="H225" s="52" t="n">
        <f aca="false">G225*(1-EXP(-1/$G$4))+H224*EXP(-1/$G$4)</f>
        <v>0</v>
      </c>
      <c r="I225" s="53" t="n">
        <f aca="false">G225*(1-EXP(-1/$G$5))+I224*EXP(-1/$G$5)</f>
        <v>0</v>
      </c>
      <c r="J225" s="54" t="n">
        <f aca="false">I224-H224</f>
        <v>0</v>
      </c>
      <c r="K225" s="55" t="n">
        <f aca="false">I225-H225</f>
        <v>0</v>
      </c>
      <c r="L225" s="56"/>
      <c r="M225" s="57"/>
      <c r="N225" s="58" t="n">
        <f aca="false">H225-H219</f>
        <v>0</v>
      </c>
      <c r="O225" s="62" t="str">
        <f aca="false">IF(N225&gt;=70,"注意！","")</f>
        <v/>
      </c>
      <c r="P225" s="60" t="n">
        <f aca="false">I225-I219</f>
        <v>0</v>
      </c>
      <c r="Q225" s="61" t="str">
        <f aca="false">IF(AND(P225&gt;=7,P218&gt;=7,P211&gt;=7,P204&gt;=7),"注意！","")</f>
        <v/>
      </c>
      <c r="R225" s="56"/>
    </row>
    <row r="226" customFormat="false" ht="14.25" hidden="false" customHeight="false" outlineLevel="0" collapsed="false">
      <c r="B226" s="46"/>
      <c r="C226" s="47" t="str">
        <f aca="false">IF(C225&lt;&gt;"",C225+1,"")</f>
        <v/>
      </c>
      <c r="D226" s="48"/>
      <c r="E226" s="49"/>
      <c r="F226" s="50"/>
      <c r="G226" s="51" t="n">
        <f aca="false">SUM(D226:F226)</f>
        <v>0</v>
      </c>
      <c r="H226" s="52" t="n">
        <f aca="false">G226*(1-EXP(-1/$G$4))+H225*EXP(-1/$G$4)</f>
        <v>0</v>
      </c>
      <c r="I226" s="53" t="n">
        <f aca="false">G226*(1-EXP(-1/$G$5))+I225*EXP(-1/$G$5)</f>
        <v>0</v>
      </c>
      <c r="J226" s="54" t="n">
        <f aca="false">I225-H225</f>
        <v>0</v>
      </c>
      <c r="K226" s="55" t="n">
        <f aca="false">I226-H226</f>
        <v>0</v>
      </c>
      <c r="L226" s="56"/>
      <c r="M226" s="57"/>
      <c r="N226" s="58" t="n">
        <f aca="false">H226-H220</f>
        <v>0</v>
      </c>
      <c r="O226" s="62" t="str">
        <f aca="false">IF(N226&gt;=70,"注意！","")</f>
        <v/>
      </c>
      <c r="P226" s="60" t="n">
        <f aca="false">I226-I220</f>
        <v>0</v>
      </c>
      <c r="Q226" s="61" t="str">
        <f aca="false">IF(AND(P226&gt;=7,P219&gt;=7,P212&gt;=7,P205&gt;=7),"注意！","")</f>
        <v/>
      </c>
      <c r="R226" s="56"/>
    </row>
    <row r="227" customFormat="false" ht="14.25" hidden="false" customHeight="false" outlineLevel="0" collapsed="false">
      <c r="B227" s="46"/>
      <c r="C227" s="47" t="str">
        <f aca="false">IF(C226&lt;&gt;"",C226+1,"")</f>
        <v/>
      </c>
      <c r="D227" s="48"/>
      <c r="E227" s="49"/>
      <c r="F227" s="50"/>
      <c r="G227" s="51" t="n">
        <f aca="false">SUM(D227:F227)</f>
        <v>0</v>
      </c>
      <c r="H227" s="52" t="n">
        <f aca="false">G227*(1-EXP(-1/$G$4))+H226*EXP(-1/$G$4)</f>
        <v>0</v>
      </c>
      <c r="I227" s="53" t="n">
        <f aca="false">G227*(1-EXP(-1/$G$5))+I226*EXP(-1/$G$5)</f>
        <v>0</v>
      </c>
      <c r="J227" s="54" t="n">
        <f aca="false">I226-H226</f>
        <v>0</v>
      </c>
      <c r="K227" s="55" t="n">
        <f aca="false">I227-H227</f>
        <v>0</v>
      </c>
      <c r="L227" s="56"/>
      <c r="M227" s="57"/>
      <c r="N227" s="58" t="n">
        <f aca="false">H227-H221</f>
        <v>0</v>
      </c>
      <c r="O227" s="62" t="str">
        <f aca="false">IF(N227&gt;=70,"注意！","")</f>
        <v/>
      </c>
      <c r="P227" s="60" t="n">
        <f aca="false">I227-I221</f>
        <v>0</v>
      </c>
      <c r="Q227" s="61" t="str">
        <f aca="false">IF(AND(P227&gt;=7,P220&gt;=7,P213&gt;=7,P206&gt;=7),"注意！","")</f>
        <v/>
      </c>
      <c r="R227" s="56"/>
    </row>
    <row r="228" customFormat="false" ht="14.25" hidden="false" customHeight="false" outlineLevel="0" collapsed="false">
      <c r="B228" s="46"/>
      <c r="C228" s="47" t="str">
        <f aca="false">IF(C227&lt;&gt;"",C227+1,"")</f>
        <v/>
      </c>
      <c r="D228" s="48"/>
      <c r="E228" s="49"/>
      <c r="F228" s="50"/>
      <c r="G228" s="51" t="n">
        <f aca="false">SUM(D228:F228)</f>
        <v>0</v>
      </c>
      <c r="H228" s="52" t="n">
        <f aca="false">G228*(1-EXP(-1/$G$4))+H227*EXP(-1/$G$4)</f>
        <v>0</v>
      </c>
      <c r="I228" s="53" t="n">
        <f aca="false">G228*(1-EXP(-1/$G$5))+I227*EXP(-1/$G$5)</f>
        <v>0</v>
      </c>
      <c r="J228" s="54" t="n">
        <f aca="false">I227-H227</f>
        <v>0</v>
      </c>
      <c r="K228" s="55" t="n">
        <f aca="false">I228-H228</f>
        <v>0</v>
      </c>
      <c r="L228" s="56"/>
      <c r="M228" s="57"/>
      <c r="N228" s="58" t="n">
        <f aca="false">H228-H222</f>
        <v>0</v>
      </c>
      <c r="O228" s="62" t="str">
        <f aca="false">IF(N228&gt;=70,"注意！","")</f>
        <v/>
      </c>
      <c r="P228" s="60" t="n">
        <f aca="false">I228-I222</f>
        <v>0</v>
      </c>
      <c r="Q228" s="61" t="str">
        <f aca="false">IF(AND(P228&gt;=7,P221&gt;=7,P214&gt;=7,P207&gt;=7),"注意！","")</f>
        <v/>
      </c>
      <c r="R228" s="56"/>
    </row>
    <row r="229" customFormat="false" ht="14.25" hidden="false" customHeight="false" outlineLevel="0" collapsed="false">
      <c r="B229" s="46"/>
      <c r="C229" s="47" t="str">
        <f aca="false">IF(C228&lt;&gt;"",C228+1,"")</f>
        <v/>
      </c>
      <c r="D229" s="48"/>
      <c r="E229" s="49"/>
      <c r="F229" s="50"/>
      <c r="G229" s="51" t="n">
        <f aca="false">SUM(D229:F229)</f>
        <v>0</v>
      </c>
      <c r="H229" s="52" t="n">
        <f aca="false">G229*(1-EXP(-1/$G$4))+H228*EXP(-1/$G$4)</f>
        <v>0</v>
      </c>
      <c r="I229" s="53" t="n">
        <f aca="false">G229*(1-EXP(-1/$G$5))+I228*EXP(-1/$G$5)</f>
        <v>0</v>
      </c>
      <c r="J229" s="54" t="n">
        <f aca="false">I228-H228</f>
        <v>0</v>
      </c>
      <c r="K229" s="55" t="n">
        <f aca="false">I229-H229</f>
        <v>0</v>
      </c>
      <c r="L229" s="56"/>
      <c r="M229" s="57"/>
      <c r="N229" s="58" t="n">
        <f aca="false">H229-H223</f>
        <v>0</v>
      </c>
      <c r="O229" s="62" t="str">
        <f aca="false">IF(N229&gt;=70,"注意！","")</f>
        <v/>
      </c>
      <c r="P229" s="60" t="n">
        <f aca="false">I229-I223</f>
        <v>0</v>
      </c>
      <c r="Q229" s="61" t="str">
        <f aca="false">IF(AND(P229&gt;=7,P222&gt;=7,P215&gt;=7,P208&gt;=7),"注意！","")</f>
        <v/>
      </c>
      <c r="R229" s="56"/>
    </row>
    <row r="230" customFormat="false" ht="14.25" hidden="false" customHeight="false" outlineLevel="0" collapsed="false">
      <c r="B230" s="46"/>
      <c r="C230" s="47" t="str">
        <f aca="false">IF(C229&lt;&gt;"",C229+1,"")</f>
        <v/>
      </c>
      <c r="D230" s="48"/>
      <c r="E230" s="49"/>
      <c r="F230" s="50"/>
      <c r="G230" s="51" t="n">
        <f aca="false">SUM(D230:F230)</f>
        <v>0</v>
      </c>
      <c r="H230" s="52" t="n">
        <f aca="false">G230*(1-EXP(-1/$G$4))+H229*EXP(-1/$G$4)</f>
        <v>0</v>
      </c>
      <c r="I230" s="53" t="n">
        <f aca="false">G230*(1-EXP(-1/$G$5))+I229*EXP(-1/$G$5)</f>
        <v>0</v>
      </c>
      <c r="J230" s="54" t="n">
        <f aca="false">I229-H229</f>
        <v>0</v>
      </c>
      <c r="K230" s="55" t="n">
        <f aca="false">I230-H230</f>
        <v>0</v>
      </c>
      <c r="L230" s="56"/>
      <c r="M230" s="57"/>
      <c r="N230" s="58" t="n">
        <f aca="false">H230-H224</f>
        <v>0</v>
      </c>
      <c r="O230" s="62" t="str">
        <f aca="false">IF(N230&gt;=70,"注意！","")</f>
        <v/>
      </c>
      <c r="P230" s="60" t="n">
        <f aca="false">I230-I224</f>
        <v>0</v>
      </c>
      <c r="Q230" s="61" t="str">
        <f aca="false">IF(AND(P230&gt;=7,P223&gt;=7,P216&gt;=7,P209&gt;=7),"注意！","")</f>
        <v/>
      </c>
      <c r="R230" s="56"/>
    </row>
    <row r="231" customFormat="false" ht="14.25" hidden="false" customHeight="false" outlineLevel="0" collapsed="false">
      <c r="B231" s="46"/>
      <c r="C231" s="47" t="str">
        <f aca="false">IF(C230&lt;&gt;"",C230+1,"")</f>
        <v/>
      </c>
      <c r="D231" s="48"/>
      <c r="E231" s="49"/>
      <c r="F231" s="50"/>
      <c r="G231" s="51" t="n">
        <f aca="false">SUM(D231:F231)</f>
        <v>0</v>
      </c>
      <c r="H231" s="52" t="n">
        <f aca="false">G231*(1-EXP(-1/$G$4))+H230*EXP(-1/$G$4)</f>
        <v>0</v>
      </c>
      <c r="I231" s="53" t="n">
        <f aca="false">G231*(1-EXP(-1/$G$5))+I230*EXP(-1/$G$5)</f>
        <v>0</v>
      </c>
      <c r="J231" s="54" t="n">
        <f aca="false">I230-H230</f>
        <v>0</v>
      </c>
      <c r="K231" s="55" t="n">
        <f aca="false">I231-H231</f>
        <v>0</v>
      </c>
      <c r="L231" s="56"/>
      <c r="M231" s="57"/>
      <c r="N231" s="58" t="n">
        <f aca="false">H231-H225</f>
        <v>0</v>
      </c>
      <c r="O231" s="62" t="str">
        <f aca="false">IF(N231&gt;=70,"注意！","")</f>
        <v/>
      </c>
      <c r="P231" s="60" t="n">
        <f aca="false">I231-I225</f>
        <v>0</v>
      </c>
      <c r="Q231" s="61" t="str">
        <f aca="false">IF(AND(P231&gt;=7,P224&gt;=7,P217&gt;=7,P210&gt;=7),"注意！","")</f>
        <v/>
      </c>
      <c r="R231" s="56"/>
    </row>
    <row r="232" customFormat="false" ht="14.25" hidden="false" customHeight="false" outlineLevel="0" collapsed="false">
      <c r="B232" s="46"/>
      <c r="C232" s="47" t="str">
        <f aca="false">IF(C231&lt;&gt;"",C231+1,"")</f>
        <v/>
      </c>
      <c r="D232" s="48"/>
      <c r="E232" s="49"/>
      <c r="F232" s="50"/>
      <c r="G232" s="51" t="n">
        <f aca="false">SUM(D232:F232)</f>
        <v>0</v>
      </c>
      <c r="H232" s="52" t="n">
        <f aca="false">G232*(1-EXP(-1/$G$4))+H231*EXP(-1/$G$4)</f>
        <v>0</v>
      </c>
      <c r="I232" s="53" t="n">
        <f aca="false">G232*(1-EXP(-1/$G$5))+I231*EXP(-1/$G$5)</f>
        <v>0</v>
      </c>
      <c r="J232" s="54" t="n">
        <f aca="false">I231-H231</f>
        <v>0</v>
      </c>
      <c r="K232" s="55" t="n">
        <f aca="false">I232-H232</f>
        <v>0</v>
      </c>
      <c r="L232" s="56"/>
      <c r="M232" s="57"/>
      <c r="N232" s="58" t="n">
        <f aca="false">H232-H226</f>
        <v>0</v>
      </c>
      <c r="O232" s="62" t="str">
        <f aca="false">IF(N232&gt;=70,"注意！","")</f>
        <v/>
      </c>
      <c r="P232" s="60" t="n">
        <f aca="false">I232-I226</f>
        <v>0</v>
      </c>
      <c r="Q232" s="61" t="str">
        <f aca="false">IF(AND(P232&gt;=7,P225&gt;=7,P218&gt;=7,P211&gt;=7),"注意！","")</f>
        <v/>
      </c>
      <c r="R232" s="56"/>
    </row>
    <row r="233" customFormat="false" ht="14.25" hidden="false" customHeight="false" outlineLevel="0" collapsed="false">
      <c r="B233" s="46"/>
      <c r="C233" s="47" t="str">
        <f aca="false">IF(C232&lt;&gt;"",C232+1,"")</f>
        <v/>
      </c>
      <c r="D233" s="48"/>
      <c r="E233" s="49"/>
      <c r="F233" s="50"/>
      <c r="G233" s="51" t="n">
        <f aca="false">SUM(D233:F233)</f>
        <v>0</v>
      </c>
      <c r="H233" s="52" t="n">
        <f aca="false">G233*(1-EXP(-1/$G$4))+H232*EXP(-1/$G$4)</f>
        <v>0</v>
      </c>
      <c r="I233" s="53" t="n">
        <f aca="false">G233*(1-EXP(-1/$G$5))+I232*EXP(-1/$G$5)</f>
        <v>0</v>
      </c>
      <c r="J233" s="54" t="n">
        <f aca="false">I232-H232</f>
        <v>0</v>
      </c>
      <c r="K233" s="55" t="n">
        <f aca="false">I233-H233</f>
        <v>0</v>
      </c>
      <c r="L233" s="56"/>
      <c r="M233" s="57"/>
      <c r="N233" s="58" t="n">
        <f aca="false">H233-H227</f>
        <v>0</v>
      </c>
      <c r="O233" s="62" t="str">
        <f aca="false">IF(N233&gt;=70,"注意！","")</f>
        <v/>
      </c>
      <c r="P233" s="60" t="n">
        <f aca="false">I233-I227</f>
        <v>0</v>
      </c>
      <c r="Q233" s="61" t="str">
        <f aca="false">IF(AND(P233&gt;=7,P226&gt;=7,P219&gt;=7,P212&gt;=7),"注意！","")</f>
        <v/>
      </c>
      <c r="R233" s="56"/>
    </row>
    <row r="234" customFormat="false" ht="14.25" hidden="false" customHeight="false" outlineLevel="0" collapsed="false">
      <c r="B234" s="46"/>
      <c r="C234" s="47" t="str">
        <f aca="false">IF(C233&lt;&gt;"",C233+1,"")</f>
        <v/>
      </c>
      <c r="D234" s="48"/>
      <c r="E234" s="49"/>
      <c r="F234" s="50"/>
      <c r="G234" s="51" t="n">
        <f aca="false">SUM(D234:F234)</f>
        <v>0</v>
      </c>
      <c r="H234" s="52" t="n">
        <f aca="false">G234*(1-EXP(-1/$G$4))+H233*EXP(-1/$G$4)</f>
        <v>0</v>
      </c>
      <c r="I234" s="53" t="n">
        <f aca="false">G234*(1-EXP(-1/$G$5))+I233*EXP(-1/$G$5)</f>
        <v>0</v>
      </c>
      <c r="J234" s="54" t="n">
        <f aca="false">I233-H233</f>
        <v>0</v>
      </c>
      <c r="K234" s="55" t="n">
        <f aca="false">I234-H234</f>
        <v>0</v>
      </c>
      <c r="L234" s="56"/>
      <c r="M234" s="57"/>
      <c r="N234" s="58" t="n">
        <f aca="false">H234-H228</f>
        <v>0</v>
      </c>
      <c r="O234" s="62" t="str">
        <f aca="false">IF(N234&gt;=70,"注意！","")</f>
        <v/>
      </c>
      <c r="P234" s="60" t="n">
        <f aca="false">I234-I228</f>
        <v>0</v>
      </c>
      <c r="Q234" s="61" t="str">
        <f aca="false">IF(AND(P234&gt;=7,P227&gt;=7,P220&gt;=7,P213&gt;=7),"注意！","")</f>
        <v/>
      </c>
      <c r="R234" s="56"/>
    </row>
    <row r="235" customFormat="false" ht="14.25" hidden="false" customHeight="false" outlineLevel="0" collapsed="false">
      <c r="B235" s="46"/>
      <c r="C235" s="47" t="str">
        <f aca="false">IF(C234&lt;&gt;"",C234+1,"")</f>
        <v/>
      </c>
      <c r="D235" s="48"/>
      <c r="E235" s="49"/>
      <c r="F235" s="50"/>
      <c r="G235" s="51" t="n">
        <f aca="false">SUM(D235:F235)</f>
        <v>0</v>
      </c>
      <c r="H235" s="52" t="n">
        <f aca="false">G235*(1-EXP(-1/$G$4))+H234*EXP(-1/$G$4)</f>
        <v>0</v>
      </c>
      <c r="I235" s="53" t="n">
        <f aca="false">G235*(1-EXP(-1/$G$5))+I234*EXP(-1/$G$5)</f>
        <v>0</v>
      </c>
      <c r="J235" s="54" t="n">
        <f aca="false">I234-H234</f>
        <v>0</v>
      </c>
      <c r="K235" s="55" t="n">
        <f aca="false">I235-H235</f>
        <v>0</v>
      </c>
      <c r="L235" s="56"/>
      <c r="M235" s="57"/>
      <c r="N235" s="58" t="n">
        <f aca="false">H235-H229</f>
        <v>0</v>
      </c>
      <c r="O235" s="62" t="str">
        <f aca="false">IF(N235&gt;=70,"注意！","")</f>
        <v/>
      </c>
      <c r="P235" s="60" t="n">
        <f aca="false">I235-I229</f>
        <v>0</v>
      </c>
      <c r="Q235" s="61" t="str">
        <f aca="false">IF(AND(P235&gt;=7,P228&gt;=7,P221&gt;=7,P214&gt;=7),"注意！","")</f>
        <v/>
      </c>
      <c r="R235" s="56"/>
    </row>
    <row r="236" customFormat="false" ht="14.25" hidden="false" customHeight="false" outlineLevel="0" collapsed="false">
      <c r="B236" s="46"/>
      <c r="C236" s="47" t="str">
        <f aca="false">IF(C235&lt;&gt;"",C235+1,"")</f>
        <v/>
      </c>
      <c r="D236" s="48"/>
      <c r="E236" s="49"/>
      <c r="F236" s="50"/>
      <c r="G236" s="51" t="n">
        <f aca="false">SUM(D236:F236)</f>
        <v>0</v>
      </c>
      <c r="H236" s="52" t="n">
        <f aca="false">G236*(1-EXP(-1/$G$4))+H235*EXP(-1/$G$4)</f>
        <v>0</v>
      </c>
      <c r="I236" s="53" t="n">
        <f aca="false">G236*(1-EXP(-1/$G$5))+I235*EXP(-1/$G$5)</f>
        <v>0</v>
      </c>
      <c r="J236" s="54" t="n">
        <f aca="false">I235-H235</f>
        <v>0</v>
      </c>
      <c r="K236" s="55" t="n">
        <f aca="false">I236-H236</f>
        <v>0</v>
      </c>
      <c r="L236" s="56"/>
      <c r="M236" s="57"/>
      <c r="N236" s="58" t="n">
        <f aca="false">H236-H230</f>
        <v>0</v>
      </c>
      <c r="O236" s="62" t="str">
        <f aca="false">IF(N236&gt;=70,"注意！","")</f>
        <v/>
      </c>
      <c r="P236" s="60" t="n">
        <f aca="false">I236-I230</f>
        <v>0</v>
      </c>
      <c r="Q236" s="61" t="str">
        <f aca="false">IF(AND(P236&gt;=7,P229&gt;=7,P222&gt;=7,P215&gt;=7),"注意！","")</f>
        <v/>
      </c>
      <c r="R236" s="56"/>
    </row>
    <row r="237" customFormat="false" ht="14.25" hidden="false" customHeight="false" outlineLevel="0" collapsed="false">
      <c r="B237" s="46"/>
      <c r="C237" s="47" t="str">
        <f aca="false">IF(C236&lt;&gt;"",C236+1,"")</f>
        <v/>
      </c>
      <c r="D237" s="48"/>
      <c r="E237" s="49"/>
      <c r="F237" s="50"/>
      <c r="G237" s="51" t="n">
        <f aca="false">SUM(D237:F237)</f>
        <v>0</v>
      </c>
      <c r="H237" s="52" t="n">
        <f aca="false">G237*(1-EXP(-1/$G$4))+H236*EXP(-1/$G$4)</f>
        <v>0</v>
      </c>
      <c r="I237" s="53" t="n">
        <f aca="false">G237*(1-EXP(-1/$G$5))+I236*EXP(-1/$G$5)</f>
        <v>0</v>
      </c>
      <c r="J237" s="54" t="n">
        <f aca="false">I236-H236</f>
        <v>0</v>
      </c>
      <c r="K237" s="55" t="n">
        <f aca="false">I237-H237</f>
        <v>0</v>
      </c>
      <c r="L237" s="56"/>
      <c r="M237" s="57"/>
      <c r="N237" s="58" t="n">
        <f aca="false">H237-H231</f>
        <v>0</v>
      </c>
      <c r="O237" s="62" t="str">
        <f aca="false">IF(N237&gt;=70,"注意！","")</f>
        <v/>
      </c>
      <c r="P237" s="60" t="n">
        <f aca="false">I237-I231</f>
        <v>0</v>
      </c>
      <c r="Q237" s="61" t="str">
        <f aca="false">IF(AND(P237&gt;=7,P230&gt;=7,P223&gt;=7,P216&gt;=7),"注意！","")</f>
        <v/>
      </c>
      <c r="R237" s="56"/>
    </row>
    <row r="238" customFormat="false" ht="14.25" hidden="false" customHeight="false" outlineLevel="0" collapsed="false">
      <c r="B238" s="46"/>
      <c r="C238" s="47" t="str">
        <f aca="false">IF(C237&lt;&gt;"",C237+1,"")</f>
        <v/>
      </c>
      <c r="D238" s="48"/>
      <c r="E238" s="49"/>
      <c r="F238" s="50"/>
      <c r="G238" s="51" t="n">
        <f aca="false">SUM(D238:F238)</f>
        <v>0</v>
      </c>
      <c r="H238" s="52" t="n">
        <f aca="false">G238*(1-EXP(-1/$G$4))+H237*EXP(-1/$G$4)</f>
        <v>0</v>
      </c>
      <c r="I238" s="53" t="n">
        <f aca="false">G238*(1-EXP(-1/$G$5))+I237*EXP(-1/$G$5)</f>
        <v>0</v>
      </c>
      <c r="J238" s="54" t="n">
        <f aca="false">I237-H237</f>
        <v>0</v>
      </c>
      <c r="K238" s="55" t="n">
        <f aca="false">I238-H238</f>
        <v>0</v>
      </c>
      <c r="L238" s="56"/>
      <c r="M238" s="57"/>
      <c r="N238" s="58" t="n">
        <f aca="false">H238-H232</f>
        <v>0</v>
      </c>
      <c r="O238" s="62" t="str">
        <f aca="false">IF(N238&gt;=70,"注意！","")</f>
        <v/>
      </c>
      <c r="P238" s="60" t="n">
        <f aca="false">I238-I232</f>
        <v>0</v>
      </c>
      <c r="Q238" s="61" t="str">
        <f aca="false">IF(AND(P238&gt;=7,P231&gt;=7,P224&gt;=7,P217&gt;=7),"注意！","")</f>
        <v/>
      </c>
      <c r="R238" s="56"/>
    </row>
    <row r="239" customFormat="false" ht="14.25" hidden="false" customHeight="false" outlineLevel="0" collapsed="false">
      <c r="B239" s="46"/>
      <c r="C239" s="47" t="str">
        <f aca="false">IF(C238&lt;&gt;"",C238+1,"")</f>
        <v/>
      </c>
      <c r="D239" s="48"/>
      <c r="E239" s="49"/>
      <c r="F239" s="50"/>
      <c r="G239" s="51" t="n">
        <f aca="false">SUM(D239:F239)</f>
        <v>0</v>
      </c>
      <c r="H239" s="52" t="n">
        <f aca="false">G239*(1-EXP(-1/$G$4))+H238*EXP(-1/$G$4)</f>
        <v>0</v>
      </c>
      <c r="I239" s="53" t="n">
        <f aca="false">G239*(1-EXP(-1/$G$5))+I238*EXP(-1/$G$5)</f>
        <v>0</v>
      </c>
      <c r="J239" s="54" t="n">
        <f aca="false">I238-H238</f>
        <v>0</v>
      </c>
      <c r="K239" s="55" t="n">
        <f aca="false">I239-H239</f>
        <v>0</v>
      </c>
      <c r="L239" s="56"/>
      <c r="M239" s="57"/>
      <c r="N239" s="58" t="n">
        <f aca="false">H239-H233</f>
        <v>0</v>
      </c>
      <c r="O239" s="62" t="str">
        <f aca="false">IF(N239&gt;=70,"注意！","")</f>
        <v/>
      </c>
      <c r="P239" s="60" t="n">
        <f aca="false">I239-I233</f>
        <v>0</v>
      </c>
      <c r="Q239" s="61" t="str">
        <f aca="false">IF(AND(P239&gt;=7,P232&gt;=7,P225&gt;=7,P218&gt;=7),"注意！","")</f>
        <v/>
      </c>
      <c r="R239" s="56"/>
    </row>
    <row r="240" customFormat="false" ht="14.25" hidden="false" customHeight="false" outlineLevel="0" collapsed="false">
      <c r="B240" s="46"/>
      <c r="C240" s="47" t="str">
        <f aca="false">IF(C239&lt;&gt;"",C239+1,"")</f>
        <v/>
      </c>
      <c r="D240" s="48"/>
      <c r="E240" s="49"/>
      <c r="F240" s="50"/>
      <c r="G240" s="51" t="n">
        <f aca="false">SUM(D240:F240)</f>
        <v>0</v>
      </c>
      <c r="H240" s="52" t="n">
        <f aca="false">G240*(1-EXP(-1/$G$4))+H239*EXP(-1/$G$4)</f>
        <v>0</v>
      </c>
      <c r="I240" s="53" t="n">
        <f aca="false">G240*(1-EXP(-1/$G$5))+I239*EXP(-1/$G$5)</f>
        <v>0</v>
      </c>
      <c r="J240" s="54" t="n">
        <f aca="false">I239-H239</f>
        <v>0</v>
      </c>
      <c r="K240" s="55" t="n">
        <f aca="false">I240-H240</f>
        <v>0</v>
      </c>
      <c r="L240" s="56"/>
      <c r="M240" s="57"/>
      <c r="N240" s="58" t="n">
        <f aca="false">H240-H234</f>
        <v>0</v>
      </c>
      <c r="O240" s="62" t="str">
        <f aca="false">IF(N240&gt;=70,"注意！","")</f>
        <v/>
      </c>
      <c r="P240" s="60" t="n">
        <f aca="false">I240-I234</f>
        <v>0</v>
      </c>
      <c r="Q240" s="61" t="str">
        <f aca="false">IF(AND(P240&gt;=7,P233&gt;=7,P226&gt;=7,P219&gt;=7),"注意！","")</f>
        <v/>
      </c>
      <c r="R240" s="56"/>
    </row>
    <row r="241" customFormat="false" ht="14.25" hidden="false" customHeight="false" outlineLevel="0" collapsed="false">
      <c r="B241" s="46"/>
      <c r="C241" s="47" t="str">
        <f aca="false">IF(C240&lt;&gt;"",C240+1,"")</f>
        <v/>
      </c>
      <c r="D241" s="48"/>
      <c r="E241" s="49"/>
      <c r="F241" s="50"/>
      <c r="G241" s="51" t="n">
        <f aca="false">SUM(D241:F241)</f>
        <v>0</v>
      </c>
      <c r="H241" s="52" t="n">
        <f aca="false">G241*(1-EXP(-1/$G$4))+H240*EXP(-1/$G$4)</f>
        <v>0</v>
      </c>
      <c r="I241" s="53" t="n">
        <f aca="false">G241*(1-EXP(-1/$G$5))+I240*EXP(-1/$G$5)</f>
        <v>0</v>
      </c>
      <c r="J241" s="54" t="n">
        <f aca="false">I240-H240</f>
        <v>0</v>
      </c>
      <c r="K241" s="55" t="n">
        <f aca="false">I241-H241</f>
        <v>0</v>
      </c>
      <c r="L241" s="56"/>
      <c r="M241" s="57"/>
      <c r="N241" s="58" t="n">
        <f aca="false">H241-H235</f>
        <v>0</v>
      </c>
      <c r="O241" s="62" t="str">
        <f aca="false">IF(N241&gt;=70,"注意！","")</f>
        <v/>
      </c>
      <c r="P241" s="60" t="n">
        <f aca="false">I241-I235</f>
        <v>0</v>
      </c>
      <c r="Q241" s="61" t="str">
        <f aca="false">IF(AND(P241&gt;=7,P234&gt;=7,P227&gt;=7,P220&gt;=7),"注意！","")</f>
        <v/>
      </c>
      <c r="R241" s="56"/>
    </row>
    <row r="242" customFormat="false" ht="14.25" hidden="false" customHeight="false" outlineLevel="0" collapsed="false">
      <c r="B242" s="46"/>
      <c r="C242" s="47" t="str">
        <f aca="false">IF(C241&lt;&gt;"",C241+1,"")</f>
        <v/>
      </c>
      <c r="D242" s="48"/>
      <c r="E242" s="49"/>
      <c r="F242" s="50"/>
      <c r="G242" s="51" t="n">
        <f aca="false">SUM(D242:F242)</f>
        <v>0</v>
      </c>
      <c r="H242" s="52" t="n">
        <f aca="false">G242*(1-EXP(-1/$G$4))+H241*EXP(-1/$G$4)</f>
        <v>0</v>
      </c>
      <c r="I242" s="53" t="n">
        <f aca="false">G242*(1-EXP(-1/$G$5))+I241*EXP(-1/$G$5)</f>
        <v>0</v>
      </c>
      <c r="J242" s="54" t="n">
        <f aca="false">I241-H241</f>
        <v>0</v>
      </c>
      <c r="K242" s="55" t="n">
        <f aca="false">I242-H242</f>
        <v>0</v>
      </c>
      <c r="L242" s="56"/>
      <c r="M242" s="57"/>
      <c r="N242" s="58" t="n">
        <f aca="false">H242-H236</f>
        <v>0</v>
      </c>
      <c r="O242" s="62" t="str">
        <f aca="false">IF(N242&gt;=70,"注意！","")</f>
        <v/>
      </c>
      <c r="P242" s="60" t="n">
        <f aca="false">I242-I236</f>
        <v>0</v>
      </c>
      <c r="Q242" s="61" t="str">
        <f aca="false">IF(AND(P242&gt;=7,P235&gt;=7,P228&gt;=7,P221&gt;=7),"注意！","")</f>
        <v/>
      </c>
      <c r="R242" s="56"/>
    </row>
    <row r="243" customFormat="false" ht="14.25" hidden="false" customHeight="false" outlineLevel="0" collapsed="false">
      <c r="B243" s="46"/>
      <c r="C243" s="47" t="str">
        <f aca="false">IF(C242&lt;&gt;"",C242+1,"")</f>
        <v/>
      </c>
      <c r="D243" s="48"/>
      <c r="E243" s="49"/>
      <c r="F243" s="50"/>
      <c r="G243" s="51" t="n">
        <f aca="false">SUM(D243:F243)</f>
        <v>0</v>
      </c>
      <c r="H243" s="52" t="n">
        <f aca="false">G243*(1-EXP(-1/$G$4))+H242*EXP(-1/$G$4)</f>
        <v>0</v>
      </c>
      <c r="I243" s="53" t="n">
        <f aca="false">G243*(1-EXP(-1/$G$5))+I242*EXP(-1/$G$5)</f>
        <v>0</v>
      </c>
      <c r="J243" s="54" t="n">
        <f aca="false">I242-H242</f>
        <v>0</v>
      </c>
      <c r="K243" s="55" t="n">
        <f aca="false">I243-H243</f>
        <v>0</v>
      </c>
      <c r="L243" s="56"/>
      <c r="M243" s="57"/>
      <c r="N243" s="58" t="n">
        <f aca="false">H243-H237</f>
        <v>0</v>
      </c>
      <c r="O243" s="62" t="str">
        <f aca="false">IF(N243&gt;=70,"注意！","")</f>
        <v/>
      </c>
      <c r="P243" s="60" t="n">
        <f aca="false">I243-I237</f>
        <v>0</v>
      </c>
      <c r="Q243" s="61" t="str">
        <f aca="false">IF(AND(P243&gt;=7,P236&gt;=7,P229&gt;=7,P222&gt;=7),"注意！","")</f>
        <v/>
      </c>
      <c r="R243" s="56"/>
    </row>
    <row r="244" customFormat="false" ht="14.25" hidden="false" customHeight="false" outlineLevel="0" collapsed="false">
      <c r="B244" s="46"/>
      <c r="C244" s="47" t="str">
        <f aca="false">IF(C243&lt;&gt;"",C243+1,"")</f>
        <v/>
      </c>
      <c r="D244" s="48"/>
      <c r="E244" s="49"/>
      <c r="F244" s="50"/>
      <c r="G244" s="51" t="n">
        <f aca="false">SUM(D244:F244)</f>
        <v>0</v>
      </c>
      <c r="H244" s="52" t="n">
        <f aca="false">G244*(1-EXP(-1/$G$4))+H243*EXP(-1/$G$4)</f>
        <v>0</v>
      </c>
      <c r="I244" s="53" t="n">
        <f aca="false">G244*(1-EXP(-1/$G$5))+I243*EXP(-1/$G$5)</f>
        <v>0</v>
      </c>
      <c r="J244" s="54" t="n">
        <f aca="false">I243-H243</f>
        <v>0</v>
      </c>
      <c r="K244" s="55" t="n">
        <f aca="false">I244-H244</f>
        <v>0</v>
      </c>
      <c r="L244" s="56"/>
      <c r="M244" s="57"/>
      <c r="N244" s="58" t="n">
        <f aca="false">H244-H238</f>
        <v>0</v>
      </c>
      <c r="O244" s="62" t="str">
        <f aca="false">IF(N244&gt;=70,"注意！","")</f>
        <v/>
      </c>
      <c r="P244" s="60" t="n">
        <f aca="false">I244-I238</f>
        <v>0</v>
      </c>
      <c r="Q244" s="61" t="str">
        <f aca="false">IF(AND(P244&gt;=7,P237&gt;=7,P230&gt;=7,P223&gt;=7),"注意！","")</f>
        <v/>
      </c>
      <c r="R244" s="56"/>
    </row>
    <row r="245" customFormat="false" ht="14.25" hidden="false" customHeight="false" outlineLevel="0" collapsed="false">
      <c r="B245" s="46"/>
      <c r="C245" s="47" t="str">
        <f aca="false">IF(C244&lt;&gt;"",C244+1,"")</f>
        <v/>
      </c>
      <c r="D245" s="48"/>
      <c r="E245" s="49"/>
      <c r="F245" s="50"/>
      <c r="G245" s="51" t="n">
        <f aca="false">SUM(D245:F245)</f>
        <v>0</v>
      </c>
      <c r="H245" s="52" t="n">
        <f aca="false">G245*(1-EXP(-1/$G$4))+H244*EXP(-1/$G$4)</f>
        <v>0</v>
      </c>
      <c r="I245" s="53" t="n">
        <f aca="false">G245*(1-EXP(-1/$G$5))+I244*EXP(-1/$G$5)</f>
        <v>0</v>
      </c>
      <c r="J245" s="54" t="n">
        <f aca="false">I244-H244</f>
        <v>0</v>
      </c>
      <c r="K245" s="55" t="n">
        <f aca="false">I245-H245</f>
        <v>0</v>
      </c>
      <c r="L245" s="56"/>
      <c r="M245" s="57"/>
      <c r="N245" s="58" t="n">
        <f aca="false">H245-H239</f>
        <v>0</v>
      </c>
      <c r="O245" s="62" t="str">
        <f aca="false">IF(N245&gt;=70,"注意！","")</f>
        <v/>
      </c>
      <c r="P245" s="60" t="n">
        <f aca="false">I245-I239</f>
        <v>0</v>
      </c>
      <c r="Q245" s="61" t="str">
        <f aca="false">IF(AND(P245&gt;=7,P238&gt;=7,P231&gt;=7,P224&gt;=7),"注意！","")</f>
        <v/>
      </c>
      <c r="R245" s="56"/>
    </row>
    <row r="246" customFormat="false" ht="14.25" hidden="false" customHeight="false" outlineLevel="0" collapsed="false">
      <c r="B246" s="46"/>
      <c r="C246" s="47" t="str">
        <f aca="false">IF(C245&lt;&gt;"",C245+1,"")</f>
        <v/>
      </c>
      <c r="D246" s="48"/>
      <c r="E246" s="49"/>
      <c r="F246" s="50"/>
      <c r="G246" s="51" t="n">
        <f aca="false">SUM(D246:F246)</f>
        <v>0</v>
      </c>
      <c r="H246" s="52" t="n">
        <f aca="false">G246*(1-EXP(-1/$G$4))+H245*EXP(-1/$G$4)</f>
        <v>0</v>
      </c>
      <c r="I246" s="53" t="n">
        <f aca="false">G246*(1-EXP(-1/$G$5))+I245*EXP(-1/$G$5)</f>
        <v>0</v>
      </c>
      <c r="J246" s="54" t="n">
        <f aca="false">I245-H245</f>
        <v>0</v>
      </c>
      <c r="K246" s="55" t="n">
        <f aca="false">I246-H246</f>
        <v>0</v>
      </c>
      <c r="L246" s="56"/>
      <c r="M246" s="57"/>
      <c r="N246" s="58" t="n">
        <f aca="false">H246-H240</f>
        <v>0</v>
      </c>
      <c r="O246" s="62" t="str">
        <f aca="false">IF(N246&gt;=70,"注意！","")</f>
        <v/>
      </c>
      <c r="P246" s="60" t="n">
        <f aca="false">I246-I240</f>
        <v>0</v>
      </c>
      <c r="Q246" s="61" t="str">
        <f aca="false">IF(AND(P246&gt;=7,P239&gt;=7,P232&gt;=7,P225&gt;=7),"注意！","")</f>
        <v/>
      </c>
      <c r="R246" s="56"/>
    </row>
    <row r="247" customFormat="false" ht="14.25" hidden="false" customHeight="false" outlineLevel="0" collapsed="false">
      <c r="B247" s="46"/>
      <c r="C247" s="47" t="str">
        <f aca="false">IF(C246&lt;&gt;"",C246+1,"")</f>
        <v/>
      </c>
      <c r="D247" s="48"/>
      <c r="E247" s="49"/>
      <c r="F247" s="50"/>
      <c r="G247" s="51" t="n">
        <f aca="false">SUM(D247:F247)</f>
        <v>0</v>
      </c>
      <c r="H247" s="52" t="n">
        <f aca="false">G247*(1-EXP(-1/$G$4))+H246*EXP(-1/$G$4)</f>
        <v>0</v>
      </c>
      <c r="I247" s="53" t="n">
        <f aca="false">G247*(1-EXP(-1/$G$5))+I246*EXP(-1/$G$5)</f>
        <v>0</v>
      </c>
      <c r="J247" s="54" t="n">
        <f aca="false">I246-H246</f>
        <v>0</v>
      </c>
      <c r="K247" s="55" t="n">
        <f aca="false">I247-H247</f>
        <v>0</v>
      </c>
      <c r="L247" s="56"/>
      <c r="M247" s="57"/>
      <c r="N247" s="58" t="n">
        <f aca="false">H247-H241</f>
        <v>0</v>
      </c>
      <c r="O247" s="62" t="str">
        <f aca="false">IF(N247&gt;=70,"注意！","")</f>
        <v/>
      </c>
      <c r="P247" s="60" t="n">
        <f aca="false">I247-I241</f>
        <v>0</v>
      </c>
      <c r="Q247" s="61" t="str">
        <f aca="false">IF(AND(P247&gt;=7,P240&gt;=7,P233&gt;=7,P226&gt;=7),"注意！","")</f>
        <v/>
      </c>
      <c r="R247" s="56"/>
    </row>
    <row r="248" customFormat="false" ht="14.25" hidden="false" customHeight="false" outlineLevel="0" collapsed="false">
      <c r="B248" s="46"/>
      <c r="C248" s="47" t="str">
        <f aca="false">IF(C247&lt;&gt;"",C247+1,"")</f>
        <v/>
      </c>
      <c r="D248" s="48"/>
      <c r="E248" s="49"/>
      <c r="F248" s="50"/>
      <c r="G248" s="51" t="n">
        <f aca="false">SUM(D248:F248)</f>
        <v>0</v>
      </c>
      <c r="H248" s="52" t="n">
        <f aca="false">G248*(1-EXP(-1/$G$4))+H247*EXP(-1/$G$4)</f>
        <v>0</v>
      </c>
      <c r="I248" s="53" t="n">
        <f aca="false">G248*(1-EXP(-1/$G$5))+I247*EXP(-1/$G$5)</f>
        <v>0</v>
      </c>
      <c r="J248" s="54" t="n">
        <f aca="false">I247-H247</f>
        <v>0</v>
      </c>
      <c r="K248" s="55" t="n">
        <f aca="false">I248-H248</f>
        <v>0</v>
      </c>
      <c r="L248" s="56"/>
      <c r="M248" s="57"/>
      <c r="N248" s="58" t="n">
        <f aca="false">H248-H242</f>
        <v>0</v>
      </c>
      <c r="O248" s="62" t="str">
        <f aca="false">IF(N248&gt;=70,"注意！","")</f>
        <v/>
      </c>
      <c r="P248" s="60" t="n">
        <f aca="false">I248-I242</f>
        <v>0</v>
      </c>
      <c r="Q248" s="61" t="str">
        <f aca="false">IF(AND(P248&gt;=7,P241&gt;=7,P234&gt;=7,P227&gt;=7),"注意！","")</f>
        <v/>
      </c>
      <c r="R248" s="56"/>
    </row>
    <row r="249" customFormat="false" ht="14.25" hidden="false" customHeight="false" outlineLevel="0" collapsed="false">
      <c r="B249" s="46"/>
      <c r="C249" s="47" t="str">
        <f aca="false">IF(C248&lt;&gt;"",C248+1,"")</f>
        <v/>
      </c>
      <c r="D249" s="48"/>
      <c r="E249" s="49"/>
      <c r="F249" s="50"/>
      <c r="G249" s="51" t="n">
        <f aca="false">SUM(D249:F249)</f>
        <v>0</v>
      </c>
      <c r="H249" s="52" t="n">
        <f aca="false">G249*(1-EXP(-1/$G$4))+H248*EXP(-1/$G$4)</f>
        <v>0</v>
      </c>
      <c r="I249" s="53" t="n">
        <f aca="false">G249*(1-EXP(-1/$G$5))+I248*EXP(-1/$G$5)</f>
        <v>0</v>
      </c>
      <c r="J249" s="54" t="n">
        <f aca="false">I248-H248</f>
        <v>0</v>
      </c>
      <c r="K249" s="55" t="n">
        <f aca="false">I249-H249</f>
        <v>0</v>
      </c>
      <c r="L249" s="56"/>
      <c r="M249" s="57"/>
      <c r="N249" s="58" t="n">
        <f aca="false">H249-H243</f>
        <v>0</v>
      </c>
      <c r="O249" s="62" t="str">
        <f aca="false">IF(N249&gt;=70,"注意！","")</f>
        <v/>
      </c>
      <c r="P249" s="60" t="n">
        <f aca="false">I249-I243</f>
        <v>0</v>
      </c>
      <c r="Q249" s="61" t="str">
        <f aca="false">IF(AND(P249&gt;=7,P242&gt;=7,P235&gt;=7,P228&gt;=7),"注意！","")</f>
        <v/>
      </c>
      <c r="R249" s="56"/>
    </row>
    <row r="250" customFormat="false" ht="14.25" hidden="false" customHeight="false" outlineLevel="0" collapsed="false">
      <c r="B250" s="46"/>
      <c r="C250" s="47" t="str">
        <f aca="false">IF(C249&lt;&gt;"",C249+1,"")</f>
        <v/>
      </c>
      <c r="D250" s="48"/>
      <c r="E250" s="49"/>
      <c r="F250" s="50"/>
      <c r="G250" s="51" t="n">
        <f aca="false">SUM(D250:F250)</f>
        <v>0</v>
      </c>
      <c r="H250" s="52" t="n">
        <f aca="false">G250*(1-EXP(-1/$G$4))+H249*EXP(-1/$G$4)</f>
        <v>0</v>
      </c>
      <c r="I250" s="53" t="n">
        <f aca="false">G250*(1-EXP(-1/$G$5))+I249*EXP(-1/$G$5)</f>
        <v>0</v>
      </c>
      <c r="J250" s="54" t="n">
        <f aca="false">I249-H249</f>
        <v>0</v>
      </c>
      <c r="K250" s="55" t="n">
        <f aca="false">I250-H250</f>
        <v>0</v>
      </c>
      <c r="L250" s="56"/>
      <c r="M250" s="57"/>
      <c r="N250" s="58" t="n">
        <f aca="false">H250-H244</f>
        <v>0</v>
      </c>
      <c r="O250" s="62" t="str">
        <f aca="false">IF(N250&gt;=70,"注意！","")</f>
        <v/>
      </c>
      <c r="P250" s="60" t="n">
        <f aca="false">I250-I244</f>
        <v>0</v>
      </c>
      <c r="Q250" s="61" t="str">
        <f aca="false">IF(AND(P250&gt;=7,P243&gt;=7,P236&gt;=7,P229&gt;=7),"注意！","")</f>
        <v/>
      </c>
      <c r="R250" s="56"/>
    </row>
    <row r="251" customFormat="false" ht="14.25" hidden="false" customHeight="false" outlineLevel="0" collapsed="false">
      <c r="B251" s="46"/>
      <c r="C251" s="47" t="str">
        <f aca="false">IF(C250&lt;&gt;"",C250+1,"")</f>
        <v/>
      </c>
      <c r="D251" s="48"/>
      <c r="E251" s="49"/>
      <c r="F251" s="50"/>
      <c r="G251" s="51" t="n">
        <f aca="false">SUM(D251:F251)</f>
        <v>0</v>
      </c>
      <c r="H251" s="52" t="n">
        <f aca="false">G251*(1-EXP(-1/$G$4))+H250*EXP(-1/$G$4)</f>
        <v>0</v>
      </c>
      <c r="I251" s="53" t="n">
        <f aca="false">G251*(1-EXP(-1/$G$5))+I250*EXP(-1/$G$5)</f>
        <v>0</v>
      </c>
      <c r="J251" s="54" t="n">
        <f aca="false">I250-H250</f>
        <v>0</v>
      </c>
      <c r="K251" s="55" t="n">
        <f aca="false">I251-H251</f>
        <v>0</v>
      </c>
      <c r="L251" s="56"/>
      <c r="M251" s="57"/>
      <c r="N251" s="58" t="n">
        <f aca="false">H251-H245</f>
        <v>0</v>
      </c>
      <c r="O251" s="62" t="str">
        <f aca="false">IF(N251&gt;=70,"注意！","")</f>
        <v/>
      </c>
      <c r="P251" s="60" t="n">
        <f aca="false">I251-I245</f>
        <v>0</v>
      </c>
      <c r="Q251" s="61" t="str">
        <f aca="false">IF(AND(P251&gt;=7,P244&gt;=7,P237&gt;=7,P230&gt;=7),"注意！","")</f>
        <v/>
      </c>
      <c r="R251" s="56"/>
    </row>
    <row r="252" customFormat="false" ht="14.25" hidden="false" customHeight="false" outlineLevel="0" collapsed="false">
      <c r="B252" s="46"/>
      <c r="C252" s="47" t="str">
        <f aca="false">IF(C251&lt;&gt;"",C251+1,"")</f>
        <v/>
      </c>
      <c r="D252" s="48"/>
      <c r="E252" s="49"/>
      <c r="F252" s="50"/>
      <c r="G252" s="51" t="n">
        <f aca="false">SUM(D252:F252)</f>
        <v>0</v>
      </c>
      <c r="H252" s="52" t="n">
        <f aca="false">G252*(1-EXP(-1/$G$4))+H251*EXP(-1/$G$4)</f>
        <v>0</v>
      </c>
      <c r="I252" s="53" t="n">
        <f aca="false">G252*(1-EXP(-1/$G$5))+I251*EXP(-1/$G$5)</f>
        <v>0</v>
      </c>
      <c r="J252" s="54" t="n">
        <f aca="false">I251-H251</f>
        <v>0</v>
      </c>
      <c r="K252" s="55" t="n">
        <f aca="false">I252-H252</f>
        <v>0</v>
      </c>
      <c r="L252" s="56"/>
      <c r="M252" s="57"/>
      <c r="N252" s="58" t="n">
        <f aca="false">H252-H246</f>
        <v>0</v>
      </c>
      <c r="O252" s="62" t="str">
        <f aca="false">IF(N252&gt;=70,"注意！","")</f>
        <v/>
      </c>
      <c r="P252" s="60" t="n">
        <f aca="false">I252-I246</f>
        <v>0</v>
      </c>
      <c r="Q252" s="61" t="str">
        <f aca="false">IF(AND(P252&gt;=7,P245&gt;=7,P238&gt;=7,P231&gt;=7),"注意！","")</f>
        <v/>
      </c>
      <c r="R252" s="56"/>
    </row>
    <row r="253" customFormat="false" ht="14.25" hidden="false" customHeight="false" outlineLevel="0" collapsed="false">
      <c r="B253" s="46"/>
      <c r="C253" s="47" t="str">
        <f aca="false">IF(C252&lt;&gt;"",C252+1,"")</f>
        <v/>
      </c>
      <c r="D253" s="48"/>
      <c r="E253" s="49"/>
      <c r="F253" s="50"/>
      <c r="G253" s="51" t="n">
        <f aca="false">SUM(D253:F253)</f>
        <v>0</v>
      </c>
      <c r="H253" s="52" t="n">
        <f aca="false">G253*(1-EXP(-1/$G$4))+H252*EXP(-1/$G$4)</f>
        <v>0</v>
      </c>
      <c r="I253" s="53" t="n">
        <f aca="false">G253*(1-EXP(-1/$G$5))+I252*EXP(-1/$G$5)</f>
        <v>0</v>
      </c>
      <c r="J253" s="54" t="n">
        <f aca="false">I252-H252</f>
        <v>0</v>
      </c>
      <c r="K253" s="55" t="n">
        <f aca="false">I253-H253</f>
        <v>0</v>
      </c>
      <c r="L253" s="56"/>
      <c r="M253" s="57"/>
      <c r="N253" s="58" t="n">
        <f aca="false">H253-H247</f>
        <v>0</v>
      </c>
      <c r="O253" s="62" t="str">
        <f aca="false">IF(N253&gt;=70,"注意！","")</f>
        <v/>
      </c>
      <c r="P253" s="60" t="n">
        <f aca="false">I253-I247</f>
        <v>0</v>
      </c>
      <c r="Q253" s="61" t="str">
        <f aca="false">IF(AND(P253&gt;=7,P246&gt;=7,P239&gt;=7,P232&gt;=7),"注意！","")</f>
        <v/>
      </c>
      <c r="R253" s="56"/>
    </row>
    <row r="254" customFormat="false" ht="14.25" hidden="false" customHeight="false" outlineLevel="0" collapsed="false">
      <c r="B254" s="46"/>
      <c r="C254" s="47" t="str">
        <f aca="false">IF(C253&lt;&gt;"",C253+1,"")</f>
        <v/>
      </c>
      <c r="D254" s="48"/>
      <c r="E254" s="49"/>
      <c r="F254" s="50"/>
      <c r="G254" s="51" t="n">
        <f aca="false">SUM(D254:F254)</f>
        <v>0</v>
      </c>
      <c r="H254" s="52" t="n">
        <f aca="false">G254*(1-EXP(-1/$G$4))+H253*EXP(-1/$G$4)</f>
        <v>0</v>
      </c>
      <c r="I254" s="53" t="n">
        <f aca="false">G254*(1-EXP(-1/$G$5))+I253*EXP(-1/$G$5)</f>
        <v>0</v>
      </c>
      <c r="J254" s="54" t="n">
        <f aca="false">I253-H253</f>
        <v>0</v>
      </c>
      <c r="K254" s="55" t="n">
        <f aca="false">I254-H254</f>
        <v>0</v>
      </c>
      <c r="L254" s="56"/>
      <c r="M254" s="57"/>
      <c r="N254" s="58" t="n">
        <f aca="false">H254-H248</f>
        <v>0</v>
      </c>
      <c r="O254" s="62" t="str">
        <f aca="false">IF(N254&gt;=70,"注意！","")</f>
        <v/>
      </c>
      <c r="P254" s="60" t="n">
        <f aca="false">I254-I248</f>
        <v>0</v>
      </c>
      <c r="Q254" s="61" t="str">
        <f aca="false">IF(AND(P254&gt;=7,P247&gt;=7,P240&gt;=7,P233&gt;=7),"注意！","")</f>
        <v/>
      </c>
      <c r="R254" s="56"/>
    </row>
    <row r="255" customFormat="false" ht="14.25" hidden="false" customHeight="false" outlineLevel="0" collapsed="false">
      <c r="B255" s="46"/>
      <c r="C255" s="47" t="str">
        <f aca="false">IF(C254&lt;&gt;"",C254+1,"")</f>
        <v/>
      </c>
      <c r="D255" s="48"/>
      <c r="E255" s="49"/>
      <c r="F255" s="50"/>
      <c r="G255" s="51" t="n">
        <f aca="false">SUM(D255:F255)</f>
        <v>0</v>
      </c>
      <c r="H255" s="52" t="n">
        <f aca="false">G255*(1-EXP(-1/$G$4))+H254*EXP(-1/$G$4)</f>
        <v>0</v>
      </c>
      <c r="I255" s="53" t="n">
        <f aca="false">G255*(1-EXP(-1/$G$5))+I254*EXP(-1/$G$5)</f>
        <v>0</v>
      </c>
      <c r="J255" s="54" t="n">
        <f aca="false">I254-H254</f>
        <v>0</v>
      </c>
      <c r="K255" s="55" t="n">
        <f aca="false">I255-H255</f>
        <v>0</v>
      </c>
      <c r="L255" s="56"/>
      <c r="M255" s="57"/>
      <c r="N255" s="58" t="n">
        <f aca="false">H255-H249</f>
        <v>0</v>
      </c>
      <c r="O255" s="62" t="str">
        <f aca="false">IF(N255&gt;=70,"注意！","")</f>
        <v/>
      </c>
      <c r="P255" s="60" t="n">
        <f aca="false">I255-I249</f>
        <v>0</v>
      </c>
      <c r="Q255" s="61" t="str">
        <f aca="false">IF(AND(P255&gt;=7,P248&gt;=7,P241&gt;=7,P234&gt;=7),"注意！","")</f>
        <v/>
      </c>
      <c r="R255" s="56"/>
    </row>
    <row r="256" customFormat="false" ht="14.25" hidden="false" customHeight="false" outlineLevel="0" collapsed="false">
      <c r="B256" s="46"/>
      <c r="C256" s="47" t="str">
        <f aca="false">IF(C255&lt;&gt;"",C255+1,"")</f>
        <v/>
      </c>
      <c r="D256" s="48"/>
      <c r="E256" s="49"/>
      <c r="F256" s="50"/>
      <c r="G256" s="51" t="n">
        <f aca="false">SUM(D256:F256)</f>
        <v>0</v>
      </c>
      <c r="H256" s="52" t="n">
        <f aca="false">G256*(1-EXP(-1/$G$4))+H255*EXP(-1/$G$4)</f>
        <v>0</v>
      </c>
      <c r="I256" s="53" t="n">
        <f aca="false">G256*(1-EXP(-1/$G$5))+I255*EXP(-1/$G$5)</f>
        <v>0</v>
      </c>
      <c r="J256" s="54" t="n">
        <f aca="false">I255-H255</f>
        <v>0</v>
      </c>
      <c r="K256" s="55" t="n">
        <f aca="false">I256-H256</f>
        <v>0</v>
      </c>
      <c r="L256" s="56"/>
      <c r="M256" s="57"/>
      <c r="N256" s="58" t="n">
        <f aca="false">H256-H250</f>
        <v>0</v>
      </c>
      <c r="O256" s="62" t="str">
        <f aca="false">IF(N256&gt;=70,"注意！","")</f>
        <v/>
      </c>
      <c r="P256" s="60" t="n">
        <f aca="false">I256-I250</f>
        <v>0</v>
      </c>
      <c r="Q256" s="61" t="str">
        <f aca="false">IF(AND(P256&gt;=7,P249&gt;=7,P242&gt;=7,P235&gt;=7),"注意！","")</f>
        <v/>
      </c>
      <c r="R256" s="56"/>
    </row>
    <row r="257" customFormat="false" ht="14.25" hidden="false" customHeight="false" outlineLevel="0" collapsed="false">
      <c r="B257" s="46"/>
      <c r="C257" s="47" t="str">
        <f aca="false">IF(C256&lt;&gt;"",C256+1,"")</f>
        <v/>
      </c>
      <c r="D257" s="48"/>
      <c r="E257" s="49"/>
      <c r="F257" s="50"/>
      <c r="G257" s="51" t="n">
        <f aca="false">SUM(D257:F257)</f>
        <v>0</v>
      </c>
      <c r="H257" s="52" t="n">
        <f aca="false">G257*(1-EXP(-1/$G$4))+H256*EXP(-1/$G$4)</f>
        <v>0</v>
      </c>
      <c r="I257" s="53" t="n">
        <f aca="false">G257*(1-EXP(-1/$G$5))+I256*EXP(-1/$G$5)</f>
        <v>0</v>
      </c>
      <c r="J257" s="54" t="n">
        <f aca="false">I256-H256</f>
        <v>0</v>
      </c>
      <c r="K257" s="55" t="n">
        <f aca="false">I257-H257</f>
        <v>0</v>
      </c>
      <c r="L257" s="56"/>
      <c r="M257" s="57"/>
      <c r="N257" s="58" t="n">
        <f aca="false">H257-H251</f>
        <v>0</v>
      </c>
      <c r="O257" s="62" t="str">
        <f aca="false">IF(N257&gt;=70,"注意！","")</f>
        <v/>
      </c>
      <c r="P257" s="60" t="n">
        <f aca="false">I257-I251</f>
        <v>0</v>
      </c>
      <c r="Q257" s="61" t="str">
        <f aca="false">IF(AND(P257&gt;=7,P250&gt;=7,P243&gt;=7,P236&gt;=7),"注意！","")</f>
        <v/>
      </c>
      <c r="R257" s="56"/>
    </row>
    <row r="258" customFormat="false" ht="14.25" hidden="false" customHeight="false" outlineLevel="0" collapsed="false">
      <c r="B258" s="46"/>
      <c r="C258" s="47" t="str">
        <f aca="false">IF(C257&lt;&gt;"",C257+1,"")</f>
        <v/>
      </c>
      <c r="D258" s="48"/>
      <c r="E258" s="49"/>
      <c r="F258" s="50"/>
      <c r="G258" s="51" t="n">
        <f aca="false">SUM(D258:F258)</f>
        <v>0</v>
      </c>
      <c r="H258" s="52" t="n">
        <f aca="false">G258*(1-EXP(-1/$G$4))+H257*EXP(-1/$G$4)</f>
        <v>0</v>
      </c>
      <c r="I258" s="53" t="n">
        <f aca="false">G258*(1-EXP(-1/$G$5))+I257*EXP(-1/$G$5)</f>
        <v>0</v>
      </c>
      <c r="J258" s="54" t="n">
        <f aca="false">I257-H257</f>
        <v>0</v>
      </c>
      <c r="K258" s="55" t="n">
        <f aca="false">I258-H258</f>
        <v>0</v>
      </c>
      <c r="L258" s="56"/>
      <c r="M258" s="57"/>
      <c r="N258" s="58" t="n">
        <f aca="false">H258-H252</f>
        <v>0</v>
      </c>
      <c r="O258" s="62" t="str">
        <f aca="false">IF(N258&gt;=70,"注意！","")</f>
        <v/>
      </c>
      <c r="P258" s="60" t="n">
        <f aca="false">I258-I252</f>
        <v>0</v>
      </c>
      <c r="Q258" s="61" t="str">
        <f aca="false">IF(AND(P258&gt;=7,P251&gt;=7,P244&gt;=7,P237&gt;=7),"注意！","")</f>
        <v/>
      </c>
      <c r="R258" s="56"/>
    </row>
    <row r="259" customFormat="false" ht="14.25" hidden="false" customHeight="false" outlineLevel="0" collapsed="false">
      <c r="B259" s="46"/>
      <c r="C259" s="47" t="str">
        <f aca="false">IF(C258&lt;&gt;"",C258+1,"")</f>
        <v/>
      </c>
      <c r="D259" s="48"/>
      <c r="E259" s="49"/>
      <c r="F259" s="50"/>
      <c r="G259" s="51" t="n">
        <f aca="false">SUM(D259:F259)</f>
        <v>0</v>
      </c>
      <c r="H259" s="52" t="n">
        <f aca="false">G259*(1-EXP(-1/$G$4))+H258*EXP(-1/$G$4)</f>
        <v>0</v>
      </c>
      <c r="I259" s="53" t="n">
        <f aca="false">G259*(1-EXP(-1/$G$5))+I258*EXP(-1/$G$5)</f>
        <v>0</v>
      </c>
      <c r="J259" s="54" t="n">
        <f aca="false">I258-H258</f>
        <v>0</v>
      </c>
      <c r="K259" s="55" t="n">
        <f aca="false">I259-H259</f>
        <v>0</v>
      </c>
      <c r="L259" s="56"/>
      <c r="M259" s="57"/>
      <c r="N259" s="58" t="n">
        <f aca="false">H259-H253</f>
        <v>0</v>
      </c>
      <c r="O259" s="62" t="str">
        <f aca="false">IF(N259&gt;=70,"注意！","")</f>
        <v/>
      </c>
      <c r="P259" s="60" t="n">
        <f aca="false">I259-I253</f>
        <v>0</v>
      </c>
      <c r="Q259" s="61" t="str">
        <f aca="false">IF(AND(P259&gt;=7,P252&gt;=7,P245&gt;=7,P238&gt;=7),"注意！","")</f>
        <v/>
      </c>
      <c r="R259" s="56"/>
    </row>
    <row r="260" customFormat="false" ht="14.25" hidden="false" customHeight="false" outlineLevel="0" collapsed="false">
      <c r="B260" s="46"/>
      <c r="C260" s="47" t="str">
        <f aca="false">IF(C259&lt;&gt;"",C259+1,"")</f>
        <v/>
      </c>
      <c r="D260" s="48"/>
      <c r="E260" s="49"/>
      <c r="F260" s="50"/>
      <c r="G260" s="51" t="n">
        <f aca="false">SUM(D260:F260)</f>
        <v>0</v>
      </c>
      <c r="H260" s="52" t="n">
        <f aca="false">G260*(1-EXP(-1/$G$4))+H259*EXP(-1/$G$4)</f>
        <v>0</v>
      </c>
      <c r="I260" s="53" t="n">
        <f aca="false">G260*(1-EXP(-1/$G$5))+I259*EXP(-1/$G$5)</f>
        <v>0</v>
      </c>
      <c r="J260" s="54" t="n">
        <f aca="false">I259-H259</f>
        <v>0</v>
      </c>
      <c r="K260" s="55" t="n">
        <f aca="false">I260-H260</f>
        <v>0</v>
      </c>
      <c r="L260" s="56"/>
      <c r="M260" s="57"/>
      <c r="N260" s="58" t="n">
        <f aca="false">H260-H254</f>
        <v>0</v>
      </c>
      <c r="O260" s="62" t="str">
        <f aca="false">IF(N260&gt;=70,"注意！","")</f>
        <v/>
      </c>
      <c r="P260" s="60" t="n">
        <f aca="false">I260-I254</f>
        <v>0</v>
      </c>
      <c r="Q260" s="61" t="str">
        <f aca="false">IF(AND(P260&gt;=7,P253&gt;=7,P246&gt;=7,P239&gt;=7),"注意！","")</f>
        <v/>
      </c>
      <c r="R260" s="56"/>
    </row>
    <row r="261" customFormat="false" ht="14.25" hidden="false" customHeight="false" outlineLevel="0" collapsed="false">
      <c r="B261" s="46"/>
      <c r="C261" s="47" t="str">
        <f aca="false">IF(C260&lt;&gt;"",C260+1,"")</f>
        <v/>
      </c>
      <c r="D261" s="48"/>
      <c r="E261" s="49"/>
      <c r="F261" s="50"/>
      <c r="G261" s="51" t="n">
        <f aca="false">SUM(D261:F261)</f>
        <v>0</v>
      </c>
      <c r="H261" s="52" t="n">
        <f aca="false">G261*(1-EXP(-1/$G$4))+H260*EXP(-1/$G$4)</f>
        <v>0</v>
      </c>
      <c r="I261" s="53" t="n">
        <f aca="false">G261*(1-EXP(-1/$G$5))+I260*EXP(-1/$G$5)</f>
        <v>0</v>
      </c>
      <c r="J261" s="54" t="n">
        <f aca="false">I260-H260</f>
        <v>0</v>
      </c>
      <c r="K261" s="55" t="n">
        <f aca="false">I261-H261</f>
        <v>0</v>
      </c>
      <c r="L261" s="56"/>
      <c r="M261" s="57"/>
      <c r="N261" s="58" t="n">
        <f aca="false">H261-H255</f>
        <v>0</v>
      </c>
      <c r="O261" s="62" t="str">
        <f aca="false">IF(N261&gt;=70,"注意！","")</f>
        <v/>
      </c>
      <c r="P261" s="60" t="n">
        <f aca="false">I261-I255</f>
        <v>0</v>
      </c>
      <c r="Q261" s="61" t="str">
        <f aca="false">IF(AND(P261&gt;=7,P254&gt;=7,P247&gt;=7,P240&gt;=7),"注意！","")</f>
        <v/>
      </c>
      <c r="R261" s="56"/>
    </row>
    <row r="262" customFormat="false" ht="14.25" hidden="false" customHeight="false" outlineLevel="0" collapsed="false">
      <c r="B262" s="46"/>
      <c r="C262" s="47" t="str">
        <f aca="false">IF(C261&lt;&gt;"",C261+1,"")</f>
        <v/>
      </c>
      <c r="D262" s="48"/>
      <c r="E262" s="49"/>
      <c r="F262" s="50"/>
      <c r="G262" s="51" t="n">
        <f aca="false">SUM(D262:F262)</f>
        <v>0</v>
      </c>
      <c r="H262" s="52" t="n">
        <f aca="false">G262*(1-EXP(-1/$G$4))+H261*EXP(-1/$G$4)</f>
        <v>0</v>
      </c>
      <c r="I262" s="53" t="n">
        <f aca="false">G262*(1-EXP(-1/$G$5))+I261*EXP(-1/$G$5)</f>
        <v>0</v>
      </c>
      <c r="J262" s="54" t="n">
        <f aca="false">I261-H261</f>
        <v>0</v>
      </c>
      <c r="K262" s="55" t="n">
        <f aca="false">I262-H262</f>
        <v>0</v>
      </c>
      <c r="L262" s="56"/>
      <c r="M262" s="57"/>
      <c r="N262" s="58" t="n">
        <f aca="false">H262-H256</f>
        <v>0</v>
      </c>
      <c r="O262" s="62" t="str">
        <f aca="false">IF(N262&gt;=70,"注意！","")</f>
        <v/>
      </c>
      <c r="P262" s="60" t="n">
        <f aca="false">I262-I256</f>
        <v>0</v>
      </c>
      <c r="Q262" s="61" t="str">
        <f aca="false">IF(AND(P262&gt;=7,P255&gt;=7,P248&gt;=7,P241&gt;=7),"注意！","")</f>
        <v/>
      </c>
      <c r="R262" s="56"/>
    </row>
    <row r="263" customFormat="false" ht="14.25" hidden="false" customHeight="false" outlineLevel="0" collapsed="false">
      <c r="B263" s="46"/>
      <c r="C263" s="47" t="str">
        <f aca="false">IF(C262&lt;&gt;"",C262+1,"")</f>
        <v/>
      </c>
      <c r="D263" s="48"/>
      <c r="E263" s="49"/>
      <c r="F263" s="50"/>
      <c r="G263" s="51" t="n">
        <f aca="false">SUM(D263:F263)</f>
        <v>0</v>
      </c>
      <c r="H263" s="52" t="n">
        <f aca="false">G263*(1-EXP(-1/$G$4))+H262*EXP(-1/$G$4)</f>
        <v>0</v>
      </c>
      <c r="I263" s="53" t="n">
        <f aca="false">G263*(1-EXP(-1/$G$5))+I262*EXP(-1/$G$5)</f>
        <v>0</v>
      </c>
      <c r="J263" s="54" t="n">
        <f aca="false">I262-H262</f>
        <v>0</v>
      </c>
      <c r="K263" s="55" t="n">
        <f aca="false">I263-H263</f>
        <v>0</v>
      </c>
      <c r="L263" s="56"/>
      <c r="M263" s="57"/>
      <c r="N263" s="58" t="n">
        <f aca="false">H263-H257</f>
        <v>0</v>
      </c>
      <c r="O263" s="62" t="str">
        <f aca="false">IF(N263&gt;=70,"注意！","")</f>
        <v/>
      </c>
      <c r="P263" s="60" t="n">
        <f aca="false">I263-I257</f>
        <v>0</v>
      </c>
      <c r="Q263" s="61" t="str">
        <f aca="false">IF(AND(P263&gt;=7,P256&gt;=7,P249&gt;=7,P242&gt;=7),"注意！","")</f>
        <v/>
      </c>
      <c r="R263" s="56"/>
    </row>
    <row r="264" customFormat="false" ht="14.25" hidden="false" customHeight="false" outlineLevel="0" collapsed="false">
      <c r="B264" s="46"/>
      <c r="C264" s="47" t="str">
        <f aca="false">IF(C263&lt;&gt;"",C263+1,"")</f>
        <v/>
      </c>
      <c r="D264" s="48"/>
      <c r="E264" s="49"/>
      <c r="F264" s="50"/>
      <c r="G264" s="51" t="n">
        <f aca="false">SUM(D264:F264)</f>
        <v>0</v>
      </c>
      <c r="H264" s="52" t="n">
        <f aca="false">G264*(1-EXP(-1/$G$4))+H263*EXP(-1/$G$4)</f>
        <v>0</v>
      </c>
      <c r="I264" s="53" t="n">
        <f aca="false">G264*(1-EXP(-1/$G$5))+I263*EXP(-1/$G$5)</f>
        <v>0</v>
      </c>
      <c r="J264" s="54" t="n">
        <f aca="false">I263-H263</f>
        <v>0</v>
      </c>
      <c r="K264" s="55" t="n">
        <f aca="false">I264-H264</f>
        <v>0</v>
      </c>
      <c r="L264" s="56"/>
      <c r="M264" s="57"/>
      <c r="N264" s="58" t="n">
        <f aca="false">H264-H258</f>
        <v>0</v>
      </c>
      <c r="O264" s="62" t="str">
        <f aca="false">IF(N264&gt;=70,"注意！","")</f>
        <v/>
      </c>
      <c r="P264" s="60" t="n">
        <f aca="false">I264-I258</f>
        <v>0</v>
      </c>
      <c r="Q264" s="61" t="str">
        <f aca="false">IF(AND(P264&gt;=7,P257&gt;=7,P250&gt;=7,P243&gt;=7),"注意！","")</f>
        <v/>
      </c>
      <c r="R264" s="56"/>
    </row>
    <row r="265" customFormat="false" ht="14.25" hidden="false" customHeight="false" outlineLevel="0" collapsed="false">
      <c r="B265" s="46"/>
      <c r="C265" s="47" t="str">
        <f aca="false">IF(C264&lt;&gt;"",C264+1,"")</f>
        <v/>
      </c>
      <c r="D265" s="48"/>
      <c r="E265" s="49"/>
      <c r="F265" s="50"/>
      <c r="G265" s="51" t="n">
        <f aca="false">SUM(D265:F265)</f>
        <v>0</v>
      </c>
      <c r="H265" s="52" t="n">
        <f aca="false">G265*(1-EXP(-1/$G$4))+H264*EXP(-1/$G$4)</f>
        <v>0</v>
      </c>
      <c r="I265" s="53" t="n">
        <f aca="false">G265*(1-EXP(-1/$G$5))+I264*EXP(-1/$G$5)</f>
        <v>0</v>
      </c>
      <c r="J265" s="54" t="n">
        <f aca="false">I264-H264</f>
        <v>0</v>
      </c>
      <c r="K265" s="55" t="n">
        <f aca="false">I265-H265</f>
        <v>0</v>
      </c>
      <c r="L265" s="56"/>
      <c r="M265" s="57"/>
      <c r="N265" s="58" t="n">
        <f aca="false">H265-H259</f>
        <v>0</v>
      </c>
      <c r="O265" s="62" t="str">
        <f aca="false">IF(N265&gt;=70,"注意！","")</f>
        <v/>
      </c>
      <c r="P265" s="60" t="n">
        <f aca="false">I265-I259</f>
        <v>0</v>
      </c>
      <c r="Q265" s="61" t="str">
        <f aca="false">IF(AND(P265&gt;=7,P258&gt;=7,P251&gt;=7,P244&gt;=7),"注意！","")</f>
        <v/>
      </c>
      <c r="R265" s="56"/>
    </row>
    <row r="266" customFormat="false" ht="14.25" hidden="false" customHeight="false" outlineLevel="0" collapsed="false">
      <c r="B266" s="46"/>
      <c r="C266" s="47" t="str">
        <f aca="false">IF(C265&lt;&gt;"",C265+1,"")</f>
        <v/>
      </c>
      <c r="D266" s="48"/>
      <c r="E266" s="49"/>
      <c r="F266" s="50"/>
      <c r="G266" s="51" t="n">
        <f aca="false">SUM(D266:F266)</f>
        <v>0</v>
      </c>
      <c r="H266" s="52" t="n">
        <f aca="false">G266*(1-EXP(-1/$G$4))+H265*EXP(-1/$G$4)</f>
        <v>0</v>
      </c>
      <c r="I266" s="53" t="n">
        <f aca="false">G266*(1-EXP(-1/$G$5))+I265*EXP(-1/$G$5)</f>
        <v>0</v>
      </c>
      <c r="J266" s="54" t="n">
        <f aca="false">I265-H265</f>
        <v>0</v>
      </c>
      <c r="K266" s="55" t="n">
        <f aca="false">I266-H266</f>
        <v>0</v>
      </c>
      <c r="L266" s="56"/>
      <c r="M266" s="57"/>
      <c r="N266" s="58" t="n">
        <f aca="false">H266-H260</f>
        <v>0</v>
      </c>
      <c r="O266" s="62" t="str">
        <f aca="false">IF(N266&gt;=70,"注意！","")</f>
        <v/>
      </c>
      <c r="P266" s="60" t="n">
        <f aca="false">I266-I260</f>
        <v>0</v>
      </c>
      <c r="Q266" s="61" t="str">
        <f aca="false">IF(AND(P266&gt;=7,P259&gt;=7,P252&gt;=7,P245&gt;=7),"注意！","")</f>
        <v/>
      </c>
      <c r="R266" s="56"/>
    </row>
    <row r="267" customFormat="false" ht="14.25" hidden="false" customHeight="false" outlineLevel="0" collapsed="false">
      <c r="B267" s="46"/>
      <c r="C267" s="47" t="str">
        <f aca="false">IF(C266&lt;&gt;"",C266+1,"")</f>
        <v/>
      </c>
      <c r="D267" s="48"/>
      <c r="E267" s="49"/>
      <c r="F267" s="50"/>
      <c r="G267" s="51" t="n">
        <f aca="false">SUM(D267:F267)</f>
        <v>0</v>
      </c>
      <c r="H267" s="52" t="n">
        <f aca="false">G267*(1-EXP(-1/$G$4))+H266*EXP(-1/$G$4)</f>
        <v>0</v>
      </c>
      <c r="I267" s="53" t="n">
        <f aca="false">G267*(1-EXP(-1/$G$5))+I266*EXP(-1/$G$5)</f>
        <v>0</v>
      </c>
      <c r="J267" s="54" t="n">
        <f aca="false">I266-H266</f>
        <v>0</v>
      </c>
      <c r="K267" s="55" t="n">
        <f aca="false">I267-H267</f>
        <v>0</v>
      </c>
      <c r="L267" s="56"/>
      <c r="M267" s="57"/>
      <c r="N267" s="58" t="n">
        <f aca="false">H267-H261</f>
        <v>0</v>
      </c>
      <c r="O267" s="62" t="str">
        <f aca="false">IF(N267&gt;=70,"注意！","")</f>
        <v/>
      </c>
      <c r="P267" s="60" t="n">
        <f aca="false">I267-I261</f>
        <v>0</v>
      </c>
      <c r="Q267" s="61" t="str">
        <f aca="false">IF(AND(P267&gt;=7,P260&gt;=7,P253&gt;=7,P246&gt;=7),"注意！","")</f>
        <v/>
      </c>
      <c r="R267" s="56"/>
    </row>
    <row r="268" customFormat="false" ht="14.25" hidden="false" customHeight="false" outlineLevel="0" collapsed="false">
      <c r="B268" s="46"/>
      <c r="C268" s="47" t="str">
        <f aca="false">IF(C267&lt;&gt;"",C267+1,"")</f>
        <v/>
      </c>
      <c r="D268" s="48"/>
      <c r="E268" s="49"/>
      <c r="F268" s="50"/>
      <c r="G268" s="51" t="n">
        <f aca="false">SUM(D268:F268)</f>
        <v>0</v>
      </c>
      <c r="H268" s="52" t="n">
        <f aca="false">G268*(1-EXP(-1/$G$4))+H267*EXP(-1/$G$4)</f>
        <v>0</v>
      </c>
      <c r="I268" s="53" t="n">
        <f aca="false">G268*(1-EXP(-1/$G$5))+I267*EXP(-1/$G$5)</f>
        <v>0</v>
      </c>
      <c r="J268" s="54" t="n">
        <f aca="false">I267-H267</f>
        <v>0</v>
      </c>
      <c r="K268" s="55" t="n">
        <f aca="false">I268-H268</f>
        <v>0</v>
      </c>
      <c r="L268" s="56"/>
      <c r="M268" s="57"/>
      <c r="N268" s="58" t="n">
        <f aca="false">H268-H262</f>
        <v>0</v>
      </c>
      <c r="O268" s="62" t="str">
        <f aca="false">IF(N268&gt;=70,"注意！","")</f>
        <v/>
      </c>
      <c r="P268" s="60" t="n">
        <f aca="false">I268-I262</f>
        <v>0</v>
      </c>
      <c r="Q268" s="61" t="str">
        <f aca="false">IF(AND(P268&gt;=7,P261&gt;=7,P254&gt;=7,P247&gt;=7),"注意！","")</f>
        <v/>
      </c>
      <c r="R268" s="56"/>
    </row>
    <row r="269" customFormat="false" ht="14.25" hidden="false" customHeight="false" outlineLevel="0" collapsed="false">
      <c r="B269" s="46"/>
      <c r="C269" s="47" t="str">
        <f aca="false">IF(C268&lt;&gt;"",C268+1,"")</f>
        <v/>
      </c>
      <c r="D269" s="48"/>
      <c r="E269" s="49"/>
      <c r="F269" s="50"/>
      <c r="G269" s="51" t="n">
        <f aca="false">SUM(D269:F269)</f>
        <v>0</v>
      </c>
      <c r="H269" s="52" t="n">
        <f aca="false">G269*(1-EXP(-1/$G$4))+H268*EXP(-1/$G$4)</f>
        <v>0</v>
      </c>
      <c r="I269" s="53" t="n">
        <f aca="false">G269*(1-EXP(-1/$G$5))+I268*EXP(-1/$G$5)</f>
        <v>0</v>
      </c>
      <c r="J269" s="54" t="n">
        <f aca="false">I268-H268</f>
        <v>0</v>
      </c>
      <c r="K269" s="55" t="n">
        <f aca="false">I269-H269</f>
        <v>0</v>
      </c>
      <c r="L269" s="56"/>
      <c r="M269" s="57"/>
      <c r="N269" s="58" t="n">
        <f aca="false">H269-H263</f>
        <v>0</v>
      </c>
      <c r="O269" s="62" t="str">
        <f aca="false">IF(N269&gt;=70,"注意！","")</f>
        <v/>
      </c>
      <c r="P269" s="60" t="n">
        <f aca="false">I269-I263</f>
        <v>0</v>
      </c>
      <c r="Q269" s="61" t="str">
        <f aca="false">IF(AND(P269&gt;=7,P262&gt;=7,P255&gt;=7,P248&gt;=7),"注意！","")</f>
        <v/>
      </c>
      <c r="R269" s="56"/>
    </row>
    <row r="270" customFormat="false" ht="14.25" hidden="false" customHeight="false" outlineLevel="0" collapsed="false">
      <c r="B270" s="46"/>
      <c r="C270" s="47" t="str">
        <f aca="false">IF(C269&lt;&gt;"",C269+1,"")</f>
        <v/>
      </c>
      <c r="D270" s="48"/>
      <c r="E270" s="49"/>
      <c r="F270" s="50"/>
      <c r="G270" s="51" t="n">
        <f aca="false">SUM(D270:F270)</f>
        <v>0</v>
      </c>
      <c r="H270" s="52" t="n">
        <f aca="false">G270*(1-EXP(-1/$G$4))+H269*EXP(-1/$G$4)</f>
        <v>0</v>
      </c>
      <c r="I270" s="53" t="n">
        <f aca="false">G270*(1-EXP(-1/$G$5))+I269*EXP(-1/$G$5)</f>
        <v>0</v>
      </c>
      <c r="J270" s="54" t="n">
        <f aca="false">I269-H269</f>
        <v>0</v>
      </c>
      <c r="K270" s="55" t="n">
        <f aca="false">I270-H270</f>
        <v>0</v>
      </c>
      <c r="L270" s="56"/>
      <c r="M270" s="57"/>
      <c r="N270" s="58" t="n">
        <f aca="false">H270-H264</f>
        <v>0</v>
      </c>
      <c r="O270" s="62" t="str">
        <f aca="false">IF(N270&gt;=70,"注意！","")</f>
        <v/>
      </c>
      <c r="P270" s="60" t="n">
        <f aca="false">I270-I264</f>
        <v>0</v>
      </c>
      <c r="Q270" s="61" t="str">
        <f aca="false">IF(AND(P270&gt;=7,P263&gt;=7,P256&gt;=7,P249&gt;=7),"注意！","")</f>
        <v/>
      </c>
      <c r="R270" s="56"/>
    </row>
    <row r="271" customFormat="false" ht="14.25" hidden="false" customHeight="false" outlineLevel="0" collapsed="false">
      <c r="B271" s="46"/>
      <c r="C271" s="47" t="str">
        <f aca="false">IF(C270&lt;&gt;"",C270+1,"")</f>
        <v/>
      </c>
      <c r="D271" s="48"/>
      <c r="E271" s="49"/>
      <c r="F271" s="50"/>
      <c r="G271" s="51" t="n">
        <f aca="false">SUM(D271:F271)</f>
        <v>0</v>
      </c>
      <c r="H271" s="52" t="n">
        <f aca="false">G271*(1-EXP(-1/$G$4))+H270*EXP(-1/$G$4)</f>
        <v>0</v>
      </c>
      <c r="I271" s="53" t="n">
        <f aca="false">G271*(1-EXP(-1/$G$5))+I270*EXP(-1/$G$5)</f>
        <v>0</v>
      </c>
      <c r="J271" s="54" t="n">
        <f aca="false">I270-H270</f>
        <v>0</v>
      </c>
      <c r="K271" s="55" t="n">
        <f aca="false">I271-H271</f>
        <v>0</v>
      </c>
      <c r="L271" s="56"/>
      <c r="M271" s="57"/>
      <c r="N271" s="58" t="n">
        <f aca="false">H271-H265</f>
        <v>0</v>
      </c>
      <c r="O271" s="62" t="str">
        <f aca="false">IF(N271&gt;=70,"注意！","")</f>
        <v/>
      </c>
      <c r="P271" s="60" t="n">
        <f aca="false">I271-I265</f>
        <v>0</v>
      </c>
      <c r="Q271" s="61" t="str">
        <f aca="false">IF(AND(P271&gt;=7,P264&gt;=7,P257&gt;=7,P250&gt;=7),"注意！","")</f>
        <v/>
      </c>
      <c r="R271" s="56"/>
    </row>
    <row r="272" customFormat="false" ht="14.25" hidden="false" customHeight="false" outlineLevel="0" collapsed="false">
      <c r="B272" s="46"/>
      <c r="C272" s="47" t="str">
        <f aca="false">IF(C271&lt;&gt;"",C271+1,"")</f>
        <v/>
      </c>
      <c r="D272" s="48"/>
      <c r="E272" s="49"/>
      <c r="F272" s="50"/>
      <c r="G272" s="51" t="n">
        <f aca="false">SUM(D272:F272)</f>
        <v>0</v>
      </c>
      <c r="H272" s="52" t="n">
        <f aca="false">G272*(1-EXP(-1/$G$4))+H271*EXP(-1/$G$4)</f>
        <v>0</v>
      </c>
      <c r="I272" s="53" t="n">
        <f aca="false">G272*(1-EXP(-1/$G$5))+I271*EXP(-1/$G$5)</f>
        <v>0</v>
      </c>
      <c r="J272" s="54" t="n">
        <f aca="false">I271-H271</f>
        <v>0</v>
      </c>
      <c r="K272" s="55" t="n">
        <f aca="false">I272-H272</f>
        <v>0</v>
      </c>
      <c r="L272" s="56"/>
      <c r="M272" s="57"/>
      <c r="N272" s="58" t="n">
        <f aca="false">H272-H266</f>
        <v>0</v>
      </c>
      <c r="O272" s="62" t="str">
        <f aca="false">IF(N272&gt;=70,"注意！","")</f>
        <v/>
      </c>
      <c r="P272" s="60" t="n">
        <f aca="false">I272-I266</f>
        <v>0</v>
      </c>
      <c r="Q272" s="61" t="str">
        <f aca="false">IF(AND(P272&gt;=7,P265&gt;=7,P258&gt;=7,P251&gt;=7),"注意！","")</f>
        <v/>
      </c>
      <c r="R272" s="56"/>
    </row>
    <row r="273" customFormat="false" ht="14.25" hidden="false" customHeight="false" outlineLevel="0" collapsed="false">
      <c r="B273" s="46"/>
      <c r="C273" s="47" t="str">
        <f aca="false">IF(C272&lt;&gt;"",C272+1,"")</f>
        <v/>
      </c>
      <c r="D273" s="48"/>
      <c r="E273" s="49"/>
      <c r="F273" s="50"/>
      <c r="G273" s="51" t="n">
        <f aca="false">SUM(D273:F273)</f>
        <v>0</v>
      </c>
      <c r="H273" s="52" t="n">
        <f aca="false">G273*(1-EXP(-1/$G$4))+H272*EXP(-1/$G$4)</f>
        <v>0</v>
      </c>
      <c r="I273" s="53" t="n">
        <f aca="false">G273*(1-EXP(-1/$G$5))+I272*EXP(-1/$G$5)</f>
        <v>0</v>
      </c>
      <c r="J273" s="54" t="n">
        <f aca="false">I272-H272</f>
        <v>0</v>
      </c>
      <c r="K273" s="55" t="n">
        <f aca="false">I273-H273</f>
        <v>0</v>
      </c>
      <c r="L273" s="56"/>
      <c r="M273" s="57"/>
      <c r="N273" s="58" t="n">
        <f aca="false">H273-H267</f>
        <v>0</v>
      </c>
      <c r="O273" s="62" t="str">
        <f aca="false">IF(N273&gt;=70,"注意！","")</f>
        <v/>
      </c>
      <c r="P273" s="60" t="n">
        <f aca="false">I273-I267</f>
        <v>0</v>
      </c>
      <c r="Q273" s="61" t="str">
        <f aca="false">IF(AND(P273&gt;=7,P266&gt;=7,P259&gt;=7,P252&gt;=7),"注意！","")</f>
        <v/>
      </c>
      <c r="R273" s="56"/>
    </row>
    <row r="274" customFormat="false" ht="14.25" hidden="false" customHeight="false" outlineLevel="0" collapsed="false">
      <c r="B274" s="46"/>
      <c r="C274" s="47" t="str">
        <f aca="false">IF(C273&lt;&gt;"",C273+1,"")</f>
        <v/>
      </c>
      <c r="D274" s="48"/>
      <c r="E274" s="49"/>
      <c r="F274" s="50"/>
      <c r="G274" s="51" t="n">
        <f aca="false">SUM(D274:F274)</f>
        <v>0</v>
      </c>
      <c r="H274" s="52" t="n">
        <f aca="false">G274*(1-EXP(-1/$G$4))+H273*EXP(-1/$G$4)</f>
        <v>0</v>
      </c>
      <c r="I274" s="53" t="n">
        <f aca="false">G274*(1-EXP(-1/$G$5))+I273*EXP(-1/$G$5)</f>
        <v>0</v>
      </c>
      <c r="J274" s="54" t="n">
        <f aca="false">I273-H273</f>
        <v>0</v>
      </c>
      <c r="K274" s="55" t="n">
        <f aca="false">I274-H274</f>
        <v>0</v>
      </c>
      <c r="L274" s="56"/>
      <c r="M274" s="57"/>
      <c r="N274" s="58" t="n">
        <f aca="false">H274-H268</f>
        <v>0</v>
      </c>
      <c r="O274" s="62" t="str">
        <f aca="false">IF(N274&gt;=70,"注意！","")</f>
        <v/>
      </c>
      <c r="P274" s="60" t="n">
        <f aca="false">I274-I268</f>
        <v>0</v>
      </c>
      <c r="Q274" s="61" t="str">
        <f aca="false">IF(AND(P274&gt;=7,P267&gt;=7,P260&gt;=7,P253&gt;=7),"注意！","")</f>
        <v/>
      </c>
      <c r="R274" s="56"/>
    </row>
    <row r="275" customFormat="false" ht="14.25" hidden="false" customHeight="false" outlineLevel="0" collapsed="false">
      <c r="B275" s="46"/>
      <c r="C275" s="47" t="str">
        <f aca="false">IF(C274&lt;&gt;"",C274+1,"")</f>
        <v/>
      </c>
      <c r="D275" s="48"/>
      <c r="E275" s="49"/>
      <c r="F275" s="50"/>
      <c r="G275" s="51" t="n">
        <f aca="false">SUM(D275:F275)</f>
        <v>0</v>
      </c>
      <c r="H275" s="52" t="n">
        <f aca="false">G275*(1-EXP(-1/$G$4))+H274*EXP(-1/$G$4)</f>
        <v>0</v>
      </c>
      <c r="I275" s="53" t="n">
        <f aca="false">G275*(1-EXP(-1/$G$5))+I274*EXP(-1/$G$5)</f>
        <v>0</v>
      </c>
      <c r="J275" s="54" t="n">
        <f aca="false">I274-H274</f>
        <v>0</v>
      </c>
      <c r="K275" s="55" t="n">
        <f aca="false">I275-H275</f>
        <v>0</v>
      </c>
      <c r="L275" s="56"/>
      <c r="M275" s="57"/>
      <c r="N275" s="58" t="n">
        <f aca="false">H275-H269</f>
        <v>0</v>
      </c>
      <c r="O275" s="62" t="str">
        <f aca="false">IF(N275&gt;=70,"注意！","")</f>
        <v/>
      </c>
      <c r="P275" s="60" t="n">
        <f aca="false">I275-I269</f>
        <v>0</v>
      </c>
      <c r="Q275" s="61" t="str">
        <f aca="false">IF(AND(P275&gt;=7,P268&gt;=7,P261&gt;=7,P254&gt;=7),"注意！","")</f>
        <v/>
      </c>
      <c r="R275" s="56"/>
    </row>
    <row r="276" customFormat="false" ht="14.25" hidden="false" customHeight="false" outlineLevel="0" collapsed="false">
      <c r="B276" s="46"/>
      <c r="C276" s="47" t="str">
        <f aca="false">IF(C275&lt;&gt;"",C275+1,"")</f>
        <v/>
      </c>
      <c r="D276" s="48"/>
      <c r="E276" s="49"/>
      <c r="F276" s="50"/>
      <c r="G276" s="51" t="n">
        <f aca="false">SUM(D276:F276)</f>
        <v>0</v>
      </c>
      <c r="H276" s="52" t="n">
        <f aca="false">G276*(1-EXP(-1/$G$4))+H275*EXP(-1/$G$4)</f>
        <v>0</v>
      </c>
      <c r="I276" s="53" t="n">
        <f aca="false">G276*(1-EXP(-1/$G$5))+I275*EXP(-1/$G$5)</f>
        <v>0</v>
      </c>
      <c r="J276" s="54" t="n">
        <f aca="false">I275-H275</f>
        <v>0</v>
      </c>
      <c r="K276" s="55" t="n">
        <f aca="false">I276-H276</f>
        <v>0</v>
      </c>
      <c r="L276" s="56"/>
      <c r="M276" s="57"/>
      <c r="N276" s="58" t="n">
        <f aca="false">H276-H270</f>
        <v>0</v>
      </c>
      <c r="O276" s="62" t="str">
        <f aca="false">IF(N276&gt;=70,"注意！","")</f>
        <v/>
      </c>
      <c r="P276" s="60" t="n">
        <f aca="false">I276-I270</f>
        <v>0</v>
      </c>
      <c r="Q276" s="61" t="str">
        <f aca="false">IF(AND(P276&gt;=7,P269&gt;=7,P262&gt;=7,P255&gt;=7),"注意！","")</f>
        <v/>
      </c>
      <c r="R276" s="56"/>
    </row>
    <row r="277" customFormat="false" ht="14.25" hidden="false" customHeight="false" outlineLevel="0" collapsed="false">
      <c r="B277" s="46"/>
      <c r="C277" s="47" t="str">
        <f aca="false">IF(C276&lt;&gt;"",C276+1,"")</f>
        <v/>
      </c>
      <c r="D277" s="48"/>
      <c r="E277" s="49"/>
      <c r="F277" s="50"/>
      <c r="G277" s="51" t="n">
        <f aca="false">SUM(D277:F277)</f>
        <v>0</v>
      </c>
      <c r="H277" s="52" t="n">
        <f aca="false">G277*(1-EXP(-1/$G$4))+H276*EXP(-1/$G$4)</f>
        <v>0</v>
      </c>
      <c r="I277" s="53" t="n">
        <f aca="false">G277*(1-EXP(-1/$G$5))+I276*EXP(-1/$G$5)</f>
        <v>0</v>
      </c>
      <c r="J277" s="54" t="n">
        <f aca="false">I276-H276</f>
        <v>0</v>
      </c>
      <c r="K277" s="55" t="n">
        <f aca="false">I277-H277</f>
        <v>0</v>
      </c>
      <c r="L277" s="56"/>
      <c r="M277" s="57"/>
      <c r="N277" s="58" t="n">
        <f aca="false">H277-H271</f>
        <v>0</v>
      </c>
      <c r="O277" s="62" t="str">
        <f aca="false">IF(N277&gt;=70,"注意！","")</f>
        <v/>
      </c>
      <c r="P277" s="60" t="n">
        <f aca="false">I277-I271</f>
        <v>0</v>
      </c>
      <c r="Q277" s="61" t="str">
        <f aca="false">IF(AND(P277&gt;=7,P270&gt;=7,P263&gt;=7,P256&gt;=7),"注意！","")</f>
        <v/>
      </c>
      <c r="R277" s="56"/>
    </row>
    <row r="278" customFormat="false" ht="14.25" hidden="false" customHeight="false" outlineLevel="0" collapsed="false">
      <c r="B278" s="46"/>
      <c r="C278" s="47" t="str">
        <f aca="false">IF(C277&lt;&gt;"",C277+1,"")</f>
        <v/>
      </c>
      <c r="D278" s="48"/>
      <c r="E278" s="49"/>
      <c r="F278" s="50"/>
      <c r="G278" s="51" t="n">
        <f aca="false">SUM(D278:F278)</f>
        <v>0</v>
      </c>
      <c r="H278" s="52" t="n">
        <f aca="false">G278*(1-EXP(-1/$G$4))+H277*EXP(-1/$G$4)</f>
        <v>0</v>
      </c>
      <c r="I278" s="53" t="n">
        <f aca="false">G278*(1-EXP(-1/$G$5))+I277*EXP(-1/$G$5)</f>
        <v>0</v>
      </c>
      <c r="J278" s="54" t="n">
        <f aca="false">I277-H277</f>
        <v>0</v>
      </c>
      <c r="K278" s="55" t="n">
        <f aca="false">I278-H278</f>
        <v>0</v>
      </c>
      <c r="L278" s="56"/>
      <c r="M278" s="57"/>
      <c r="N278" s="58" t="n">
        <f aca="false">H278-H272</f>
        <v>0</v>
      </c>
      <c r="O278" s="62" t="str">
        <f aca="false">IF(N278&gt;=70,"注意！","")</f>
        <v/>
      </c>
      <c r="P278" s="60" t="n">
        <f aca="false">I278-I272</f>
        <v>0</v>
      </c>
      <c r="Q278" s="61" t="str">
        <f aca="false">IF(AND(P278&gt;=7,P271&gt;=7,P264&gt;=7,P257&gt;=7),"注意！","")</f>
        <v/>
      </c>
      <c r="R278" s="56"/>
    </row>
    <row r="279" customFormat="false" ht="14.25" hidden="false" customHeight="false" outlineLevel="0" collapsed="false">
      <c r="B279" s="46"/>
      <c r="C279" s="47" t="str">
        <f aca="false">IF(C278&lt;&gt;"",C278+1,"")</f>
        <v/>
      </c>
      <c r="D279" s="48"/>
      <c r="E279" s="49"/>
      <c r="F279" s="50"/>
      <c r="G279" s="51" t="n">
        <f aca="false">SUM(D279:F279)</f>
        <v>0</v>
      </c>
      <c r="H279" s="52" t="n">
        <f aca="false">G279*(1-EXP(-1/$G$4))+H278*EXP(-1/$G$4)</f>
        <v>0</v>
      </c>
      <c r="I279" s="53" t="n">
        <f aca="false">G279*(1-EXP(-1/$G$5))+I278*EXP(-1/$G$5)</f>
        <v>0</v>
      </c>
      <c r="J279" s="54" t="n">
        <f aca="false">I278-H278</f>
        <v>0</v>
      </c>
      <c r="K279" s="55" t="n">
        <f aca="false">I279-H279</f>
        <v>0</v>
      </c>
      <c r="L279" s="56"/>
      <c r="M279" s="57"/>
      <c r="N279" s="58" t="n">
        <f aca="false">H279-H273</f>
        <v>0</v>
      </c>
      <c r="O279" s="62" t="str">
        <f aca="false">IF(N279&gt;=70,"注意！","")</f>
        <v/>
      </c>
      <c r="P279" s="60" t="n">
        <f aca="false">I279-I273</f>
        <v>0</v>
      </c>
      <c r="Q279" s="61" t="str">
        <f aca="false">IF(AND(P279&gt;=7,P272&gt;=7,P265&gt;=7,P258&gt;=7),"注意！","")</f>
        <v/>
      </c>
      <c r="R279" s="56"/>
    </row>
    <row r="280" customFormat="false" ht="14.25" hidden="false" customHeight="false" outlineLevel="0" collapsed="false">
      <c r="B280" s="46"/>
      <c r="C280" s="47" t="str">
        <f aca="false">IF(C279&lt;&gt;"",C279+1,"")</f>
        <v/>
      </c>
      <c r="D280" s="48"/>
      <c r="E280" s="49"/>
      <c r="F280" s="50"/>
      <c r="G280" s="51" t="n">
        <f aca="false">SUM(D280:F280)</f>
        <v>0</v>
      </c>
      <c r="H280" s="52" t="n">
        <f aca="false">G280*(1-EXP(-1/$G$4))+H279*EXP(-1/$G$4)</f>
        <v>0</v>
      </c>
      <c r="I280" s="53" t="n">
        <f aca="false">G280*(1-EXP(-1/$G$5))+I279*EXP(-1/$G$5)</f>
        <v>0</v>
      </c>
      <c r="J280" s="54" t="n">
        <f aca="false">I279-H279</f>
        <v>0</v>
      </c>
      <c r="K280" s="55" t="n">
        <f aca="false">I280-H280</f>
        <v>0</v>
      </c>
      <c r="L280" s="56"/>
      <c r="M280" s="57"/>
      <c r="N280" s="58" t="n">
        <f aca="false">H280-H274</f>
        <v>0</v>
      </c>
      <c r="O280" s="62" t="str">
        <f aca="false">IF(N280&gt;=70,"注意！","")</f>
        <v/>
      </c>
      <c r="P280" s="60" t="n">
        <f aca="false">I280-I274</f>
        <v>0</v>
      </c>
      <c r="Q280" s="61" t="str">
        <f aca="false">IF(AND(P280&gt;=7,P273&gt;=7,P266&gt;=7,P259&gt;=7),"注意！","")</f>
        <v/>
      </c>
      <c r="R280" s="56"/>
    </row>
    <row r="281" customFormat="false" ht="14.25" hidden="false" customHeight="false" outlineLevel="0" collapsed="false">
      <c r="B281" s="46"/>
      <c r="C281" s="47" t="str">
        <f aca="false">IF(C280&lt;&gt;"",C280+1,"")</f>
        <v/>
      </c>
      <c r="D281" s="48"/>
      <c r="E281" s="49"/>
      <c r="F281" s="50"/>
      <c r="G281" s="51" t="n">
        <f aca="false">SUM(D281:F281)</f>
        <v>0</v>
      </c>
      <c r="H281" s="52" t="n">
        <f aca="false">G281*(1-EXP(-1/$G$4))+H280*EXP(-1/$G$4)</f>
        <v>0</v>
      </c>
      <c r="I281" s="53" t="n">
        <f aca="false">G281*(1-EXP(-1/$G$5))+I280*EXP(-1/$G$5)</f>
        <v>0</v>
      </c>
      <c r="J281" s="54" t="n">
        <f aca="false">I280-H280</f>
        <v>0</v>
      </c>
      <c r="K281" s="55" t="n">
        <f aca="false">I281-H281</f>
        <v>0</v>
      </c>
      <c r="L281" s="56"/>
      <c r="M281" s="57"/>
      <c r="N281" s="58" t="n">
        <f aca="false">H281-H275</f>
        <v>0</v>
      </c>
      <c r="O281" s="62" t="str">
        <f aca="false">IF(N281&gt;=70,"注意！","")</f>
        <v/>
      </c>
      <c r="P281" s="60" t="n">
        <f aca="false">I281-I275</f>
        <v>0</v>
      </c>
      <c r="Q281" s="61" t="str">
        <f aca="false">IF(AND(P281&gt;=7,P274&gt;=7,P267&gt;=7,P260&gt;=7),"注意！","")</f>
        <v/>
      </c>
      <c r="R281" s="56"/>
    </row>
    <row r="282" customFormat="false" ht="14.25" hidden="false" customHeight="false" outlineLevel="0" collapsed="false">
      <c r="B282" s="46"/>
      <c r="C282" s="47" t="str">
        <f aca="false">IF(C281&lt;&gt;"",C281+1,"")</f>
        <v/>
      </c>
      <c r="D282" s="48"/>
      <c r="E282" s="49"/>
      <c r="F282" s="50"/>
      <c r="G282" s="51" t="n">
        <f aca="false">SUM(D282:F282)</f>
        <v>0</v>
      </c>
      <c r="H282" s="52" t="n">
        <f aca="false">G282*(1-EXP(-1/$G$4))+H281*EXP(-1/$G$4)</f>
        <v>0</v>
      </c>
      <c r="I282" s="53" t="n">
        <f aca="false">G282*(1-EXP(-1/$G$5))+I281*EXP(-1/$G$5)</f>
        <v>0</v>
      </c>
      <c r="J282" s="54" t="n">
        <f aca="false">I281-H281</f>
        <v>0</v>
      </c>
      <c r="K282" s="55" t="n">
        <f aca="false">I282-H282</f>
        <v>0</v>
      </c>
      <c r="L282" s="56"/>
      <c r="M282" s="57"/>
      <c r="N282" s="58" t="n">
        <f aca="false">H282-H276</f>
        <v>0</v>
      </c>
      <c r="O282" s="62" t="str">
        <f aca="false">IF(N282&gt;=70,"注意！","")</f>
        <v/>
      </c>
      <c r="P282" s="60" t="n">
        <f aca="false">I282-I276</f>
        <v>0</v>
      </c>
      <c r="Q282" s="61" t="str">
        <f aca="false">IF(AND(P282&gt;=7,P275&gt;=7,P268&gt;=7,P261&gt;=7),"注意！","")</f>
        <v/>
      </c>
      <c r="R282" s="56"/>
    </row>
    <row r="283" customFormat="false" ht="14.25" hidden="false" customHeight="false" outlineLevel="0" collapsed="false">
      <c r="B283" s="46"/>
      <c r="C283" s="47" t="str">
        <f aca="false">IF(C282&lt;&gt;"",C282+1,"")</f>
        <v/>
      </c>
      <c r="D283" s="48"/>
      <c r="E283" s="49"/>
      <c r="F283" s="50"/>
      <c r="G283" s="51" t="n">
        <f aca="false">SUM(D283:F283)</f>
        <v>0</v>
      </c>
      <c r="H283" s="52" t="n">
        <f aca="false">G283*(1-EXP(-1/$G$4))+H282*EXP(-1/$G$4)</f>
        <v>0</v>
      </c>
      <c r="I283" s="53" t="n">
        <f aca="false">G283*(1-EXP(-1/$G$5))+I282*EXP(-1/$G$5)</f>
        <v>0</v>
      </c>
      <c r="J283" s="54" t="n">
        <f aca="false">I282-H282</f>
        <v>0</v>
      </c>
      <c r="K283" s="55" t="n">
        <f aca="false">I283-H283</f>
        <v>0</v>
      </c>
      <c r="L283" s="56"/>
      <c r="M283" s="57"/>
      <c r="N283" s="58" t="n">
        <f aca="false">H283-H277</f>
        <v>0</v>
      </c>
      <c r="O283" s="62" t="str">
        <f aca="false">IF(N283&gt;=70,"注意！","")</f>
        <v/>
      </c>
      <c r="P283" s="60" t="n">
        <f aca="false">I283-I277</f>
        <v>0</v>
      </c>
      <c r="Q283" s="61" t="str">
        <f aca="false">IF(AND(P283&gt;=7,P276&gt;=7,P269&gt;=7,P262&gt;=7),"注意！","")</f>
        <v/>
      </c>
      <c r="R283" s="56"/>
    </row>
    <row r="284" customFormat="false" ht="14.25" hidden="false" customHeight="false" outlineLevel="0" collapsed="false">
      <c r="B284" s="46"/>
      <c r="C284" s="47" t="str">
        <f aca="false">IF(C283&lt;&gt;"",C283+1,"")</f>
        <v/>
      </c>
      <c r="D284" s="48"/>
      <c r="E284" s="49"/>
      <c r="F284" s="50"/>
      <c r="G284" s="51" t="n">
        <f aca="false">SUM(D284:F284)</f>
        <v>0</v>
      </c>
      <c r="H284" s="52" t="n">
        <f aca="false">G284*(1-EXP(-1/$G$4))+H283*EXP(-1/$G$4)</f>
        <v>0</v>
      </c>
      <c r="I284" s="53" t="n">
        <f aca="false">G284*(1-EXP(-1/$G$5))+I283*EXP(-1/$G$5)</f>
        <v>0</v>
      </c>
      <c r="J284" s="54" t="n">
        <f aca="false">I283-H283</f>
        <v>0</v>
      </c>
      <c r="K284" s="55" t="n">
        <f aca="false">I284-H284</f>
        <v>0</v>
      </c>
      <c r="L284" s="56"/>
      <c r="M284" s="57"/>
      <c r="N284" s="58" t="n">
        <f aca="false">H284-H278</f>
        <v>0</v>
      </c>
      <c r="O284" s="62" t="str">
        <f aca="false">IF(N284&gt;=70,"注意！","")</f>
        <v/>
      </c>
      <c r="P284" s="60" t="n">
        <f aca="false">I284-I278</f>
        <v>0</v>
      </c>
      <c r="Q284" s="61" t="str">
        <f aca="false">IF(AND(P284&gt;=7,P277&gt;=7,P270&gt;=7,P263&gt;=7),"注意！","")</f>
        <v/>
      </c>
      <c r="R284" s="56"/>
    </row>
    <row r="285" customFormat="false" ht="14.25" hidden="false" customHeight="false" outlineLevel="0" collapsed="false">
      <c r="B285" s="46"/>
      <c r="C285" s="47" t="str">
        <f aca="false">IF(C284&lt;&gt;"",C284+1,"")</f>
        <v/>
      </c>
      <c r="D285" s="48"/>
      <c r="E285" s="49"/>
      <c r="F285" s="50"/>
      <c r="G285" s="51" t="n">
        <f aca="false">SUM(D285:F285)</f>
        <v>0</v>
      </c>
      <c r="H285" s="52" t="n">
        <f aca="false">G285*(1-EXP(-1/$G$4))+H284*EXP(-1/$G$4)</f>
        <v>0</v>
      </c>
      <c r="I285" s="53" t="n">
        <f aca="false">G285*(1-EXP(-1/$G$5))+I284*EXP(-1/$G$5)</f>
        <v>0</v>
      </c>
      <c r="J285" s="54" t="n">
        <f aca="false">I284-H284</f>
        <v>0</v>
      </c>
      <c r="K285" s="55" t="n">
        <f aca="false">I285-H285</f>
        <v>0</v>
      </c>
      <c r="L285" s="56"/>
      <c r="M285" s="57"/>
      <c r="N285" s="58" t="n">
        <f aca="false">H285-H279</f>
        <v>0</v>
      </c>
      <c r="O285" s="62" t="str">
        <f aca="false">IF(N285&gt;=70,"注意！","")</f>
        <v/>
      </c>
      <c r="P285" s="60" t="n">
        <f aca="false">I285-I279</f>
        <v>0</v>
      </c>
      <c r="Q285" s="61" t="str">
        <f aca="false">IF(AND(P285&gt;=7,P278&gt;=7,P271&gt;=7,P264&gt;=7),"注意！","")</f>
        <v/>
      </c>
      <c r="R285" s="56"/>
    </row>
    <row r="286" customFormat="false" ht="14.25" hidden="false" customHeight="false" outlineLevel="0" collapsed="false">
      <c r="B286" s="46"/>
      <c r="C286" s="47" t="str">
        <f aca="false">IF(C285&lt;&gt;"",C285+1,"")</f>
        <v/>
      </c>
      <c r="D286" s="48"/>
      <c r="E286" s="49"/>
      <c r="F286" s="50"/>
      <c r="G286" s="51" t="n">
        <f aca="false">SUM(D286:F286)</f>
        <v>0</v>
      </c>
      <c r="H286" s="52" t="n">
        <f aca="false">G286*(1-EXP(-1/$G$4))+H285*EXP(-1/$G$4)</f>
        <v>0</v>
      </c>
      <c r="I286" s="53" t="n">
        <f aca="false">G286*(1-EXP(-1/$G$5))+I285*EXP(-1/$G$5)</f>
        <v>0</v>
      </c>
      <c r="J286" s="54" t="n">
        <f aca="false">I285-H285</f>
        <v>0</v>
      </c>
      <c r="K286" s="55" t="n">
        <f aca="false">I286-H286</f>
        <v>0</v>
      </c>
      <c r="L286" s="56"/>
      <c r="M286" s="57"/>
      <c r="N286" s="58" t="n">
        <f aca="false">H286-H280</f>
        <v>0</v>
      </c>
      <c r="O286" s="62" t="str">
        <f aca="false">IF(N286&gt;=70,"注意！","")</f>
        <v/>
      </c>
      <c r="P286" s="60" t="n">
        <f aca="false">I286-I280</f>
        <v>0</v>
      </c>
      <c r="Q286" s="61" t="str">
        <f aca="false">IF(AND(P286&gt;=7,P279&gt;=7,P272&gt;=7,P265&gt;=7),"注意！","")</f>
        <v/>
      </c>
      <c r="R286" s="56"/>
    </row>
    <row r="287" customFormat="false" ht="14.25" hidden="false" customHeight="false" outlineLevel="0" collapsed="false">
      <c r="B287" s="46"/>
      <c r="C287" s="47" t="str">
        <f aca="false">IF(C286&lt;&gt;"",C286+1,"")</f>
        <v/>
      </c>
      <c r="D287" s="48"/>
      <c r="E287" s="49"/>
      <c r="F287" s="50"/>
      <c r="G287" s="51" t="n">
        <f aca="false">SUM(D287:F287)</f>
        <v>0</v>
      </c>
      <c r="H287" s="52" t="n">
        <f aca="false">G287*(1-EXP(-1/$G$4))+H286*EXP(-1/$G$4)</f>
        <v>0</v>
      </c>
      <c r="I287" s="53" t="n">
        <f aca="false">G287*(1-EXP(-1/$G$5))+I286*EXP(-1/$G$5)</f>
        <v>0</v>
      </c>
      <c r="J287" s="54" t="n">
        <f aca="false">I286-H286</f>
        <v>0</v>
      </c>
      <c r="K287" s="55" t="n">
        <f aca="false">I287-H287</f>
        <v>0</v>
      </c>
      <c r="L287" s="56"/>
      <c r="M287" s="57"/>
      <c r="N287" s="58" t="n">
        <f aca="false">H287-H281</f>
        <v>0</v>
      </c>
      <c r="O287" s="62" t="str">
        <f aca="false">IF(N287&gt;=70,"注意！","")</f>
        <v/>
      </c>
      <c r="P287" s="60" t="n">
        <f aca="false">I287-I281</f>
        <v>0</v>
      </c>
      <c r="Q287" s="61" t="str">
        <f aca="false">IF(AND(P287&gt;=7,P280&gt;=7,P273&gt;=7,P266&gt;=7),"注意！","")</f>
        <v/>
      </c>
      <c r="R287" s="56"/>
    </row>
    <row r="288" customFormat="false" ht="14.25" hidden="false" customHeight="false" outlineLevel="0" collapsed="false">
      <c r="B288" s="46"/>
      <c r="C288" s="47" t="str">
        <f aca="false">IF(C287&lt;&gt;"",C287+1,"")</f>
        <v/>
      </c>
      <c r="D288" s="48"/>
      <c r="E288" s="49"/>
      <c r="F288" s="50"/>
      <c r="G288" s="51" t="n">
        <f aca="false">SUM(D288:F288)</f>
        <v>0</v>
      </c>
      <c r="H288" s="52" t="n">
        <f aca="false">G288*(1-EXP(-1/$G$4))+H287*EXP(-1/$G$4)</f>
        <v>0</v>
      </c>
      <c r="I288" s="53" t="n">
        <f aca="false">G288*(1-EXP(-1/$G$5))+I287*EXP(-1/$G$5)</f>
        <v>0</v>
      </c>
      <c r="J288" s="54" t="n">
        <f aca="false">I287-H287</f>
        <v>0</v>
      </c>
      <c r="K288" s="55" t="n">
        <f aca="false">I288-H288</f>
        <v>0</v>
      </c>
      <c r="L288" s="56"/>
      <c r="M288" s="57"/>
      <c r="N288" s="58" t="n">
        <f aca="false">H288-H282</f>
        <v>0</v>
      </c>
      <c r="O288" s="62" t="str">
        <f aca="false">IF(N288&gt;=70,"注意！","")</f>
        <v/>
      </c>
      <c r="P288" s="60" t="n">
        <f aca="false">I288-I282</f>
        <v>0</v>
      </c>
      <c r="Q288" s="61" t="str">
        <f aca="false">IF(AND(P288&gt;=7,P281&gt;=7,P274&gt;=7,P267&gt;=7),"注意！","")</f>
        <v/>
      </c>
      <c r="R288" s="56"/>
    </row>
    <row r="289" customFormat="false" ht="14.25" hidden="false" customHeight="false" outlineLevel="0" collapsed="false">
      <c r="B289" s="46"/>
      <c r="C289" s="47" t="str">
        <f aca="false">IF(C288&lt;&gt;"",C288+1,"")</f>
        <v/>
      </c>
      <c r="D289" s="48"/>
      <c r="E289" s="49"/>
      <c r="F289" s="50"/>
      <c r="G289" s="51" t="n">
        <f aca="false">SUM(D289:F289)</f>
        <v>0</v>
      </c>
      <c r="H289" s="52" t="n">
        <f aca="false">G289*(1-EXP(-1/$G$4))+H288*EXP(-1/$G$4)</f>
        <v>0</v>
      </c>
      <c r="I289" s="53" t="n">
        <f aca="false">G289*(1-EXP(-1/$G$5))+I288*EXP(-1/$G$5)</f>
        <v>0</v>
      </c>
      <c r="J289" s="54" t="n">
        <f aca="false">I288-H288</f>
        <v>0</v>
      </c>
      <c r="K289" s="55" t="n">
        <f aca="false">I289-H289</f>
        <v>0</v>
      </c>
      <c r="L289" s="56"/>
      <c r="M289" s="57"/>
      <c r="N289" s="58" t="n">
        <f aca="false">H289-H283</f>
        <v>0</v>
      </c>
      <c r="O289" s="62" t="str">
        <f aca="false">IF(N289&gt;=70,"注意！","")</f>
        <v/>
      </c>
      <c r="P289" s="60" t="n">
        <f aca="false">I289-I283</f>
        <v>0</v>
      </c>
      <c r="Q289" s="61" t="str">
        <f aca="false">IF(AND(P289&gt;=7,P282&gt;=7,P275&gt;=7,P268&gt;=7),"注意！","")</f>
        <v/>
      </c>
      <c r="R289" s="56"/>
    </row>
    <row r="290" customFormat="false" ht="14.25" hidden="false" customHeight="false" outlineLevel="0" collapsed="false">
      <c r="B290" s="46"/>
      <c r="C290" s="47" t="str">
        <f aca="false">IF(C289&lt;&gt;"",C289+1,"")</f>
        <v/>
      </c>
      <c r="D290" s="48"/>
      <c r="E290" s="49"/>
      <c r="F290" s="50"/>
      <c r="G290" s="51" t="n">
        <f aca="false">SUM(D290:F290)</f>
        <v>0</v>
      </c>
      <c r="H290" s="52" t="n">
        <f aca="false">G290*(1-EXP(-1/$G$4))+H289*EXP(-1/$G$4)</f>
        <v>0</v>
      </c>
      <c r="I290" s="53" t="n">
        <f aca="false">G290*(1-EXP(-1/$G$5))+I289*EXP(-1/$G$5)</f>
        <v>0</v>
      </c>
      <c r="J290" s="54" t="n">
        <f aca="false">I289-H289</f>
        <v>0</v>
      </c>
      <c r="K290" s="55" t="n">
        <f aca="false">I290-H290</f>
        <v>0</v>
      </c>
      <c r="L290" s="56"/>
      <c r="M290" s="57"/>
      <c r="N290" s="58" t="n">
        <f aca="false">H290-H284</f>
        <v>0</v>
      </c>
      <c r="O290" s="62" t="str">
        <f aca="false">IF(N290&gt;=70,"注意！","")</f>
        <v/>
      </c>
      <c r="P290" s="60" t="n">
        <f aca="false">I290-I284</f>
        <v>0</v>
      </c>
      <c r="Q290" s="61" t="str">
        <f aca="false">IF(AND(P290&gt;=7,P283&gt;=7,P276&gt;=7,P269&gt;=7),"注意！","")</f>
        <v/>
      </c>
      <c r="R290" s="56"/>
    </row>
    <row r="291" customFormat="false" ht="14.25" hidden="false" customHeight="false" outlineLevel="0" collapsed="false">
      <c r="B291" s="46"/>
      <c r="C291" s="47" t="str">
        <f aca="false">IF(C290&lt;&gt;"",C290+1,"")</f>
        <v/>
      </c>
      <c r="D291" s="48"/>
      <c r="E291" s="49"/>
      <c r="F291" s="50"/>
      <c r="G291" s="51" t="n">
        <f aca="false">SUM(D291:F291)</f>
        <v>0</v>
      </c>
      <c r="H291" s="52" t="n">
        <f aca="false">G291*(1-EXP(-1/$G$4))+H290*EXP(-1/$G$4)</f>
        <v>0</v>
      </c>
      <c r="I291" s="53" t="n">
        <f aca="false">G291*(1-EXP(-1/$G$5))+I290*EXP(-1/$G$5)</f>
        <v>0</v>
      </c>
      <c r="J291" s="54" t="n">
        <f aca="false">I290-H290</f>
        <v>0</v>
      </c>
      <c r="K291" s="55" t="n">
        <f aca="false">I291-H291</f>
        <v>0</v>
      </c>
      <c r="L291" s="56"/>
      <c r="M291" s="57"/>
      <c r="N291" s="58" t="n">
        <f aca="false">H291-H285</f>
        <v>0</v>
      </c>
      <c r="O291" s="62" t="str">
        <f aca="false">IF(N291&gt;=70,"注意！","")</f>
        <v/>
      </c>
      <c r="P291" s="60" t="n">
        <f aca="false">I291-I285</f>
        <v>0</v>
      </c>
      <c r="Q291" s="61" t="str">
        <f aca="false">IF(AND(P291&gt;=7,P284&gt;=7,P277&gt;=7,P270&gt;=7),"注意！","")</f>
        <v/>
      </c>
      <c r="R291" s="56"/>
    </row>
    <row r="292" customFormat="false" ht="14.25" hidden="false" customHeight="false" outlineLevel="0" collapsed="false">
      <c r="B292" s="46"/>
      <c r="C292" s="47" t="str">
        <f aca="false">IF(C291&lt;&gt;"",C291+1,"")</f>
        <v/>
      </c>
      <c r="D292" s="48"/>
      <c r="E292" s="49"/>
      <c r="F292" s="50"/>
      <c r="G292" s="51" t="n">
        <f aca="false">SUM(D292:F292)</f>
        <v>0</v>
      </c>
      <c r="H292" s="52" t="n">
        <f aca="false">G292*(1-EXP(-1/$G$4))+H291*EXP(-1/$G$4)</f>
        <v>0</v>
      </c>
      <c r="I292" s="53" t="n">
        <f aca="false">G292*(1-EXP(-1/$G$5))+I291*EXP(-1/$G$5)</f>
        <v>0</v>
      </c>
      <c r="J292" s="54" t="n">
        <f aca="false">I291-H291</f>
        <v>0</v>
      </c>
      <c r="K292" s="55" t="n">
        <f aca="false">I292-H292</f>
        <v>0</v>
      </c>
      <c r="L292" s="56"/>
      <c r="M292" s="57"/>
      <c r="N292" s="58" t="n">
        <f aca="false">H292-H286</f>
        <v>0</v>
      </c>
      <c r="O292" s="62" t="str">
        <f aca="false">IF(N292&gt;=70,"注意！","")</f>
        <v/>
      </c>
      <c r="P292" s="60" t="n">
        <f aca="false">I292-I286</f>
        <v>0</v>
      </c>
      <c r="Q292" s="61" t="str">
        <f aca="false">IF(AND(P292&gt;=7,P285&gt;=7,P278&gt;=7,P271&gt;=7),"注意！","")</f>
        <v/>
      </c>
      <c r="R292" s="56"/>
    </row>
    <row r="293" customFormat="false" ht="14.25" hidden="false" customHeight="false" outlineLevel="0" collapsed="false">
      <c r="B293" s="46"/>
      <c r="C293" s="47" t="str">
        <f aca="false">IF(C292&lt;&gt;"",C292+1,"")</f>
        <v/>
      </c>
      <c r="D293" s="48"/>
      <c r="E293" s="49"/>
      <c r="F293" s="50"/>
      <c r="G293" s="51" t="n">
        <f aca="false">SUM(D293:F293)</f>
        <v>0</v>
      </c>
      <c r="H293" s="52" t="n">
        <f aca="false">G293*(1-EXP(-1/$G$4))+H292*EXP(-1/$G$4)</f>
        <v>0</v>
      </c>
      <c r="I293" s="53" t="n">
        <f aca="false">G293*(1-EXP(-1/$G$5))+I292*EXP(-1/$G$5)</f>
        <v>0</v>
      </c>
      <c r="J293" s="54" t="n">
        <f aca="false">I292-H292</f>
        <v>0</v>
      </c>
      <c r="K293" s="55" t="n">
        <f aca="false">I293-H293</f>
        <v>0</v>
      </c>
      <c r="L293" s="56"/>
      <c r="M293" s="57"/>
      <c r="N293" s="58" t="n">
        <f aca="false">H293-H287</f>
        <v>0</v>
      </c>
      <c r="O293" s="62" t="str">
        <f aca="false">IF(N293&gt;=70,"注意！","")</f>
        <v/>
      </c>
      <c r="P293" s="60" t="n">
        <f aca="false">I293-I287</f>
        <v>0</v>
      </c>
      <c r="Q293" s="61" t="str">
        <f aca="false">IF(AND(P293&gt;=7,P286&gt;=7,P279&gt;=7,P272&gt;=7),"注意！","")</f>
        <v/>
      </c>
      <c r="R293" s="56"/>
    </row>
    <row r="294" customFormat="false" ht="14.25" hidden="false" customHeight="false" outlineLevel="0" collapsed="false">
      <c r="B294" s="46"/>
      <c r="C294" s="47" t="str">
        <f aca="false">IF(C293&lt;&gt;"",C293+1,"")</f>
        <v/>
      </c>
      <c r="D294" s="48"/>
      <c r="E294" s="49"/>
      <c r="F294" s="50"/>
      <c r="G294" s="51" t="n">
        <f aca="false">SUM(D294:F294)</f>
        <v>0</v>
      </c>
      <c r="H294" s="52" t="n">
        <f aca="false">G294*(1-EXP(-1/$G$4))+H293*EXP(-1/$G$4)</f>
        <v>0</v>
      </c>
      <c r="I294" s="53" t="n">
        <f aca="false">G294*(1-EXP(-1/$G$5))+I293*EXP(-1/$G$5)</f>
        <v>0</v>
      </c>
      <c r="J294" s="54" t="n">
        <f aca="false">I293-H293</f>
        <v>0</v>
      </c>
      <c r="K294" s="55" t="n">
        <f aca="false">I294-H294</f>
        <v>0</v>
      </c>
      <c r="L294" s="56"/>
      <c r="M294" s="57"/>
      <c r="N294" s="58" t="n">
        <f aca="false">H294-H288</f>
        <v>0</v>
      </c>
      <c r="O294" s="62" t="str">
        <f aca="false">IF(N294&gt;=70,"注意！","")</f>
        <v/>
      </c>
      <c r="P294" s="60" t="n">
        <f aca="false">I294-I288</f>
        <v>0</v>
      </c>
      <c r="Q294" s="61" t="str">
        <f aca="false">IF(AND(P294&gt;=7,P287&gt;=7,P280&gt;=7,P273&gt;=7),"注意！","")</f>
        <v/>
      </c>
      <c r="R294" s="56"/>
    </row>
    <row r="295" customFormat="false" ht="14.25" hidden="false" customHeight="false" outlineLevel="0" collapsed="false">
      <c r="B295" s="46"/>
      <c r="C295" s="47" t="str">
        <f aca="false">IF(C294&lt;&gt;"",C294+1,"")</f>
        <v/>
      </c>
      <c r="D295" s="48"/>
      <c r="E295" s="49"/>
      <c r="F295" s="50"/>
      <c r="G295" s="51" t="n">
        <f aca="false">SUM(D295:F295)</f>
        <v>0</v>
      </c>
      <c r="H295" s="52" t="n">
        <f aca="false">G295*(1-EXP(-1/$G$4))+H294*EXP(-1/$G$4)</f>
        <v>0</v>
      </c>
      <c r="I295" s="53" t="n">
        <f aca="false">G295*(1-EXP(-1/$G$5))+I294*EXP(-1/$G$5)</f>
        <v>0</v>
      </c>
      <c r="J295" s="54" t="n">
        <f aca="false">I294-H294</f>
        <v>0</v>
      </c>
      <c r="K295" s="55" t="n">
        <f aca="false">I295-H295</f>
        <v>0</v>
      </c>
      <c r="L295" s="56"/>
      <c r="M295" s="57"/>
      <c r="N295" s="58" t="n">
        <f aca="false">H295-H289</f>
        <v>0</v>
      </c>
      <c r="O295" s="62" t="str">
        <f aca="false">IF(N295&gt;=70,"注意！","")</f>
        <v/>
      </c>
      <c r="P295" s="60" t="n">
        <f aca="false">I295-I289</f>
        <v>0</v>
      </c>
      <c r="Q295" s="61" t="str">
        <f aca="false">IF(AND(P295&gt;=7,P288&gt;=7,P281&gt;=7,P274&gt;=7),"注意！","")</f>
        <v/>
      </c>
      <c r="R295" s="56"/>
    </row>
    <row r="296" customFormat="false" ht="14.25" hidden="false" customHeight="false" outlineLevel="0" collapsed="false">
      <c r="B296" s="46"/>
      <c r="C296" s="47" t="str">
        <f aca="false">IF(C295&lt;&gt;"",C295+1,"")</f>
        <v/>
      </c>
      <c r="D296" s="48"/>
      <c r="E296" s="49"/>
      <c r="F296" s="50"/>
      <c r="G296" s="51" t="n">
        <f aca="false">SUM(D296:F296)</f>
        <v>0</v>
      </c>
      <c r="H296" s="52" t="n">
        <f aca="false">G296*(1-EXP(-1/$G$4))+H295*EXP(-1/$G$4)</f>
        <v>0</v>
      </c>
      <c r="I296" s="53" t="n">
        <f aca="false">G296*(1-EXP(-1/$G$5))+I295*EXP(-1/$G$5)</f>
        <v>0</v>
      </c>
      <c r="J296" s="54" t="n">
        <f aca="false">I295-H295</f>
        <v>0</v>
      </c>
      <c r="K296" s="55" t="n">
        <f aca="false">I296-H296</f>
        <v>0</v>
      </c>
      <c r="L296" s="56"/>
      <c r="M296" s="57"/>
      <c r="N296" s="58" t="n">
        <f aca="false">H296-H290</f>
        <v>0</v>
      </c>
      <c r="O296" s="62" t="str">
        <f aca="false">IF(N296&gt;=70,"注意！","")</f>
        <v/>
      </c>
      <c r="P296" s="60" t="n">
        <f aca="false">I296-I290</f>
        <v>0</v>
      </c>
      <c r="Q296" s="61" t="str">
        <f aca="false">IF(AND(P296&gt;=7,P289&gt;=7,P282&gt;=7,P275&gt;=7),"注意！","")</f>
        <v/>
      </c>
      <c r="R296" s="56"/>
    </row>
    <row r="297" customFormat="false" ht="14.25" hidden="false" customHeight="false" outlineLevel="0" collapsed="false">
      <c r="B297" s="46"/>
      <c r="C297" s="47" t="str">
        <f aca="false">IF(C296&lt;&gt;"",C296+1,"")</f>
        <v/>
      </c>
      <c r="D297" s="48"/>
      <c r="E297" s="49"/>
      <c r="F297" s="50"/>
      <c r="G297" s="51" t="n">
        <f aca="false">SUM(D297:F297)</f>
        <v>0</v>
      </c>
      <c r="H297" s="52" t="n">
        <f aca="false">G297*(1-EXP(-1/$G$4))+H296*EXP(-1/$G$4)</f>
        <v>0</v>
      </c>
      <c r="I297" s="53" t="n">
        <f aca="false">G297*(1-EXP(-1/$G$5))+I296*EXP(-1/$G$5)</f>
        <v>0</v>
      </c>
      <c r="J297" s="54" t="n">
        <f aca="false">I296-H296</f>
        <v>0</v>
      </c>
      <c r="K297" s="55" t="n">
        <f aca="false">I297-H297</f>
        <v>0</v>
      </c>
      <c r="L297" s="56"/>
      <c r="M297" s="57"/>
      <c r="N297" s="58" t="n">
        <f aca="false">H297-H291</f>
        <v>0</v>
      </c>
      <c r="O297" s="62" t="str">
        <f aca="false">IF(N297&gt;=70,"注意！","")</f>
        <v/>
      </c>
      <c r="P297" s="60" t="n">
        <f aca="false">I297-I291</f>
        <v>0</v>
      </c>
      <c r="Q297" s="61" t="str">
        <f aca="false">IF(AND(P297&gt;=7,P290&gt;=7,P283&gt;=7,P276&gt;=7),"注意！","")</f>
        <v/>
      </c>
      <c r="R297" s="56"/>
    </row>
    <row r="298" customFormat="false" ht="14.25" hidden="false" customHeight="false" outlineLevel="0" collapsed="false">
      <c r="B298" s="46"/>
      <c r="C298" s="47" t="str">
        <f aca="false">IF(C297&lt;&gt;"",C297+1,"")</f>
        <v/>
      </c>
      <c r="D298" s="48"/>
      <c r="E298" s="49"/>
      <c r="F298" s="50"/>
      <c r="G298" s="51" t="n">
        <f aca="false">SUM(D298:F298)</f>
        <v>0</v>
      </c>
      <c r="H298" s="52" t="n">
        <f aca="false">G298*(1-EXP(-1/$G$4))+H297*EXP(-1/$G$4)</f>
        <v>0</v>
      </c>
      <c r="I298" s="53" t="n">
        <f aca="false">G298*(1-EXP(-1/$G$5))+I297*EXP(-1/$G$5)</f>
        <v>0</v>
      </c>
      <c r="J298" s="54" t="n">
        <f aca="false">I297-H297</f>
        <v>0</v>
      </c>
      <c r="K298" s="55" t="n">
        <f aca="false">I298-H298</f>
        <v>0</v>
      </c>
      <c r="L298" s="56"/>
      <c r="M298" s="57"/>
      <c r="N298" s="58" t="n">
        <f aca="false">H298-H292</f>
        <v>0</v>
      </c>
      <c r="O298" s="62" t="str">
        <f aca="false">IF(N298&gt;=70,"注意！","")</f>
        <v/>
      </c>
      <c r="P298" s="60" t="n">
        <f aca="false">I298-I292</f>
        <v>0</v>
      </c>
      <c r="Q298" s="61" t="str">
        <f aca="false">IF(AND(P298&gt;=7,P291&gt;=7,P284&gt;=7,P277&gt;=7),"注意！","")</f>
        <v/>
      </c>
      <c r="R298" s="56"/>
    </row>
    <row r="299" customFormat="false" ht="14.25" hidden="false" customHeight="false" outlineLevel="0" collapsed="false">
      <c r="B299" s="46"/>
      <c r="C299" s="47" t="str">
        <f aca="false">IF(C298&lt;&gt;"",C298+1,"")</f>
        <v/>
      </c>
      <c r="D299" s="48"/>
      <c r="E299" s="49"/>
      <c r="F299" s="50"/>
      <c r="G299" s="51" t="n">
        <f aca="false">SUM(D299:F299)</f>
        <v>0</v>
      </c>
      <c r="H299" s="52" t="n">
        <f aca="false">G299*(1-EXP(-1/$G$4))+H298*EXP(-1/$G$4)</f>
        <v>0</v>
      </c>
      <c r="I299" s="53" t="n">
        <f aca="false">G299*(1-EXP(-1/$G$5))+I298*EXP(-1/$G$5)</f>
        <v>0</v>
      </c>
      <c r="J299" s="54" t="n">
        <f aca="false">I298-H298</f>
        <v>0</v>
      </c>
      <c r="K299" s="55" t="n">
        <f aca="false">I299-H299</f>
        <v>0</v>
      </c>
      <c r="L299" s="56"/>
      <c r="M299" s="57"/>
      <c r="N299" s="58" t="n">
        <f aca="false">H299-H293</f>
        <v>0</v>
      </c>
      <c r="O299" s="62" t="str">
        <f aca="false">IF(N299&gt;=70,"注意！","")</f>
        <v/>
      </c>
      <c r="P299" s="60" t="n">
        <f aca="false">I299-I293</f>
        <v>0</v>
      </c>
      <c r="Q299" s="61" t="str">
        <f aca="false">IF(AND(P299&gt;=7,P292&gt;=7,P285&gt;=7,P278&gt;=7),"注意！","")</f>
        <v/>
      </c>
      <c r="R299" s="56"/>
    </row>
    <row r="300" customFormat="false" ht="14.25" hidden="false" customHeight="false" outlineLevel="0" collapsed="false">
      <c r="B300" s="46"/>
      <c r="C300" s="47" t="str">
        <f aca="false">IF(C299&lt;&gt;"",C299+1,"")</f>
        <v/>
      </c>
      <c r="D300" s="48"/>
      <c r="E300" s="49"/>
      <c r="F300" s="50"/>
      <c r="G300" s="51" t="n">
        <f aca="false">SUM(D300:F300)</f>
        <v>0</v>
      </c>
      <c r="H300" s="52" t="n">
        <f aca="false">G300*(1-EXP(-1/$G$4))+H299*EXP(-1/$G$4)</f>
        <v>0</v>
      </c>
      <c r="I300" s="53" t="n">
        <f aca="false">G300*(1-EXP(-1/$G$5))+I299*EXP(-1/$G$5)</f>
        <v>0</v>
      </c>
      <c r="J300" s="54" t="n">
        <f aca="false">I299-H299</f>
        <v>0</v>
      </c>
      <c r="K300" s="55" t="n">
        <f aca="false">I300-H300</f>
        <v>0</v>
      </c>
      <c r="L300" s="56"/>
      <c r="M300" s="57"/>
      <c r="N300" s="58" t="n">
        <f aca="false">H300-H294</f>
        <v>0</v>
      </c>
      <c r="O300" s="62" t="str">
        <f aca="false">IF(N300&gt;=70,"注意！","")</f>
        <v/>
      </c>
      <c r="P300" s="60" t="n">
        <f aca="false">I300-I294</f>
        <v>0</v>
      </c>
      <c r="Q300" s="61" t="str">
        <f aca="false">IF(AND(P300&gt;=7,P293&gt;=7,P286&gt;=7,P279&gt;=7),"注意！","")</f>
        <v/>
      </c>
      <c r="R300" s="56"/>
    </row>
    <row r="301" customFormat="false" ht="14.25" hidden="false" customHeight="false" outlineLevel="0" collapsed="false">
      <c r="B301" s="46"/>
      <c r="C301" s="47" t="str">
        <f aca="false">IF(C300&lt;&gt;"",C300+1,"")</f>
        <v/>
      </c>
      <c r="D301" s="48"/>
      <c r="E301" s="49"/>
      <c r="F301" s="50"/>
      <c r="G301" s="51" t="n">
        <f aca="false">SUM(D301:F301)</f>
        <v>0</v>
      </c>
      <c r="H301" s="52" t="n">
        <f aca="false">G301*(1-EXP(-1/$G$4))+H300*EXP(-1/$G$4)</f>
        <v>0</v>
      </c>
      <c r="I301" s="53" t="n">
        <f aca="false">G301*(1-EXP(-1/$G$5))+I300*EXP(-1/$G$5)</f>
        <v>0</v>
      </c>
      <c r="J301" s="54" t="n">
        <f aca="false">I300-H300</f>
        <v>0</v>
      </c>
      <c r="K301" s="55" t="n">
        <f aca="false">I301-H301</f>
        <v>0</v>
      </c>
      <c r="L301" s="56"/>
      <c r="M301" s="57"/>
      <c r="N301" s="58" t="n">
        <f aca="false">H301-H295</f>
        <v>0</v>
      </c>
      <c r="O301" s="62" t="str">
        <f aca="false">IF(N301&gt;=70,"注意！","")</f>
        <v/>
      </c>
      <c r="P301" s="60" t="n">
        <f aca="false">I301-I295</f>
        <v>0</v>
      </c>
      <c r="Q301" s="61" t="str">
        <f aca="false">IF(AND(P301&gt;=7,P294&gt;=7,P287&gt;=7,P280&gt;=7),"注意！","")</f>
        <v/>
      </c>
      <c r="R301" s="56"/>
    </row>
    <row r="302" customFormat="false" ht="14.25" hidden="false" customHeight="false" outlineLevel="0" collapsed="false">
      <c r="B302" s="46"/>
      <c r="C302" s="47" t="str">
        <f aca="false">IF(C301&lt;&gt;"",C301+1,"")</f>
        <v/>
      </c>
      <c r="D302" s="48"/>
      <c r="E302" s="49"/>
      <c r="F302" s="50"/>
      <c r="G302" s="51" t="n">
        <f aca="false">SUM(D302:F302)</f>
        <v>0</v>
      </c>
      <c r="H302" s="52" t="n">
        <f aca="false">G302*(1-EXP(-1/$G$4))+H301*EXP(-1/$G$4)</f>
        <v>0</v>
      </c>
      <c r="I302" s="53" t="n">
        <f aca="false">G302*(1-EXP(-1/$G$5))+I301*EXP(-1/$G$5)</f>
        <v>0</v>
      </c>
      <c r="J302" s="54" t="n">
        <f aca="false">I301-H301</f>
        <v>0</v>
      </c>
      <c r="K302" s="55" t="n">
        <f aca="false">I302-H302</f>
        <v>0</v>
      </c>
      <c r="L302" s="56"/>
      <c r="M302" s="57"/>
      <c r="N302" s="58" t="n">
        <f aca="false">H302-H296</f>
        <v>0</v>
      </c>
      <c r="O302" s="62" t="str">
        <f aca="false">IF(N302&gt;=70,"注意！","")</f>
        <v/>
      </c>
      <c r="P302" s="60" t="n">
        <f aca="false">I302-I296</f>
        <v>0</v>
      </c>
      <c r="Q302" s="61" t="str">
        <f aca="false">IF(AND(P302&gt;=7,P295&gt;=7,P288&gt;=7,P281&gt;=7),"注意！","")</f>
        <v/>
      </c>
      <c r="R302" s="56"/>
    </row>
    <row r="303" customFormat="false" ht="14.25" hidden="false" customHeight="false" outlineLevel="0" collapsed="false">
      <c r="B303" s="46"/>
      <c r="C303" s="47" t="str">
        <f aca="false">IF(C302&lt;&gt;"",C302+1,"")</f>
        <v/>
      </c>
      <c r="D303" s="48"/>
      <c r="E303" s="49"/>
      <c r="F303" s="50"/>
      <c r="G303" s="51" t="n">
        <f aca="false">SUM(D303:F303)</f>
        <v>0</v>
      </c>
      <c r="H303" s="52" t="n">
        <f aca="false">G303*(1-EXP(-1/$G$4))+H302*EXP(-1/$G$4)</f>
        <v>0</v>
      </c>
      <c r="I303" s="53" t="n">
        <f aca="false">G303*(1-EXP(-1/$G$5))+I302*EXP(-1/$G$5)</f>
        <v>0</v>
      </c>
      <c r="J303" s="54" t="n">
        <f aca="false">I302-H302</f>
        <v>0</v>
      </c>
      <c r="K303" s="55" t="n">
        <f aca="false">I303-H303</f>
        <v>0</v>
      </c>
      <c r="L303" s="56"/>
      <c r="M303" s="57"/>
      <c r="N303" s="58" t="n">
        <f aca="false">H303-H297</f>
        <v>0</v>
      </c>
      <c r="O303" s="62" t="str">
        <f aca="false">IF(N303&gt;=70,"注意！","")</f>
        <v/>
      </c>
      <c r="P303" s="60" t="n">
        <f aca="false">I303-I297</f>
        <v>0</v>
      </c>
      <c r="Q303" s="61" t="str">
        <f aca="false">IF(AND(P303&gt;=7,P296&gt;=7,P289&gt;=7,P282&gt;=7),"注意！","")</f>
        <v/>
      </c>
      <c r="R303" s="56"/>
    </row>
    <row r="304" customFormat="false" ht="14.25" hidden="false" customHeight="false" outlineLevel="0" collapsed="false">
      <c r="B304" s="46"/>
      <c r="C304" s="47" t="str">
        <f aca="false">IF(C303&lt;&gt;"",C303+1,"")</f>
        <v/>
      </c>
      <c r="D304" s="48"/>
      <c r="E304" s="49"/>
      <c r="F304" s="50"/>
      <c r="G304" s="51" t="n">
        <f aca="false">SUM(D304:F304)</f>
        <v>0</v>
      </c>
      <c r="H304" s="52" t="n">
        <f aca="false">G304*(1-EXP(-1/$G$4))+H303*EXP(-1/$G$4)</f>
        <v>0</v>
      </c>
      <c r="I304" s="53" t="n">
        <f aca="false">G304*(1-EXP(-1/$G$5))+I303*EXP(-1/$G$5)</f>
        <v>0</v>
      </c>
      <c r="J304" s="54" t="n">
        <f aca="false">I303-H303</f>
        <v>0</v>
      </c>
      <c r="K304" s="55" t="n">
        <f aca="false">I304-H304</f>
        <v>0</v>
      </c>
      <c r="L304" s="56"/>
      <c r="M304" s="57"/>
      <c r="N304" s="58" t="n">
        <f aca="false">H304-H298</f>
        <v>0</v>
      </c>
      <c r="O304" s="62" t="str">
        <f aca="false">IF(N304&gt;=70,"注意！","")</f>
        <v/>
      </c>
      <c r="P304" s="60" t="n">
        <f aca="false">I304-I298</f>
        <v>0</v>
      </c>
      <c r="Q304" s="61" t="str">
        <f aca="false">IF(AND(P304&gt;=7,P297&gt;=7,P290&gt;=7,P283&gt;=7),"注意！","")</f>
        <v/>
      </c>
      <c r="R304" s="56"/>
    </row>
    <row r="305" customFormat="false" ht="14.25" hidden="false" customHeight="false" outlineLevel="0" collapsed="false">
      <c r="B305" s="46"/>
      <c r="C305" s="47" t="str">
        <f aca="false">IF(C304&lt;&gt;"",C304+1,"")</f>
        <v/>
      </c>
      <c r="D305" s="48"/>
      <c r="E305" s="49"/>
      <c r="F305" s="50"/>
      <c r="G305" s="51" t="n">
        <f aca="false">SUM(D305:F305)</f>
        <v>0</v>
      </c>
      <c r="H305" s="52" t="n">
        <f aca="false">G305*(1-EXP(-1/$G$4))+H304*EXP(-1/$G$4)</f>
        <v>0</v>
      </c>
      <c r="I305" s="53" t="n">
        <f aca="false">G305*(1-EXP(-1/$G$5))+I304*EXP(-1/$G$5)</f>
        <v>0</v>
      </c>
      <c r="J305" s="54" t="n">
        <f aca="false">I304-H304</f>
        <v>0</v>
      </c>
      <c r="K305" s="55" t="n">
        <f aca="false">I305-H305</f>
        <v>0</v>
      </c>
      <c r="L305" s="56"/>
      <c r="M305" s="57"/>
      <c r="N305" s="58" t="n">
        <f aca="false">H305-H299</f>
        <v>0</v>
      </c>
      <c r="O305" s="62" t="str">
        <f aca="false">IF(N305&gt;=70,"注意！","")</f>
        <v/>
      </c>
      <c r="P305" s="60" t="n">
        <f aca="false">I305-I299</f>
        <v>0</v>
      </c>
      <c r="Q305" s="61" t="str">
        <f aca="false">IF(AND(P305&gt;=7,P298&gt;=7,P291&gt;=7,P284&gt;=7),"注意！","")</f>
        <v/>
      </c>
      <c r="R305" s="56"/>
    </row>
    <row r="306" customFormat="false" ht="14.25" hidden="false" customHeight="false" outlineLevel="0" collapsed="false">
      <c r="B306" s="46"/>
      <c r="C306" s="47" t="str">
        <f aca="false">IF(C305&lt;&gt;"",C305+1,"")</f>
        <v/>
      </c>
      <c r="D306" s="48"/>
      <c r="E306" s="49"/>
      <c r="F306" s="50"/>
      <c r="G306" s="51" t="n">
        <f aca="false">SUM(D306:F306)</f>
        <v>0</v>
      </c>
      <c r="H306" s="52" t="n">
        <f aca="false">G306*(1-EXP(-1/$G$4))+H305*EXP(-1/$G$4)</f>
        <v>0</v>
      </c>
      <c r="I306" s="53" t="n">
        <f aca="false">G306*(1-EXP(-1/$G$5))+I305*EXP(-1/$G$5)</f>
        <v>0</v>
      </c>
      <c r="J306" s="54" t="n">
        <f aca="false">I305-H305</f>
        <v>0</v>
      </c>
      <c r="K306" s="55" t="n">
        <f aca="false">I306-H306</f>
        <v>0</v>
      </c>
      <c r="L306" s="56"/>
      <c r="M306" s="57"/>
      <c r="N306" s="58" t="n">
        <f aca="false">H306-H300</f>
        <v>0</v>
      </c>
      <c r="O306" s="62" t="str">
        <f aca="false">IF(N306&gt;=70,"注意！","")</f>
        <v/>
      </c>
      <c r="P306" s="60" t="n">
        <f aca="false">I306-I300</f>
        <v>0</v>
      </c>
      <c r="Q306" s="61" t="str">
        <f aca="false">IF(AND(P306&gt;=7,P299&gt;=7,P292&gt;=7,P285&gt;=7),"注意！","")</f>
        <v/>
      </c>
      <c r="R306" s="56"/>
    </row>
    <row r="307" customFormat="false" ht="14.25" hidden="false" customHeight="false" outlineLevel="0" collapsed="false">
      <c r="B307" s="46"/>
      <c r="C307" s="47" t="str">
        <f aca="false">IF(C306&lt;&gt;"",C306+1,"")</f>
        <v/>
      </c>
      <c r="D307" s="48"/>
      <c r="E307" s="49"/>
      <c r="F307" s="50"/>
      <c r="G307" s="51" t="n">
        <f aca="false">SUM(D307:F307)</f>
        <v>0</v>
      </c>
      <c r="H307" s="52" t="n">
        <f aca="false">G307*(1-EXP(-1/$G$4))+H306*EXP(-1/$G$4)</f>
        <v>0</v>
      </c>
      <c r="I307" s="53" t="n">
        <f aca="false">G307*(1-EXP(-1/$G$5))+I306*EXP(-1/$G$5)</f>
        <v>0</v>
      </c>
      <c r="J307" s="54" t="n">
        <f aca="false">I306-H306</f>
        <v>0</v>
      </c>
      <c r="K307" s="55" t="n">
        <f aca="false">I307-H307</f>
        <v>0</v>
      </c>
      <c r="L307" s="56"/>
      <c r="M307" s="57"/>
      <c r="N307" s="58" t="n">
        <f aca="false">H307-H301</f>
        <v>0</v>
      </c>
      <c r="O307" s="62" t="str">
        <f aca="false">IF(N307&gt;=70,"注意！","")</f>
        <v/>
      </c>
      <c r="P307" s="60" t="n">
        <f aca="false">I307-I301</f>
        <v>0</v>
      </c>
      <c r="Q307" s="61" t="str">
        <f aca="false">IF(AND(P307&gt;=7,P300&gt;=7,P293&gt;=7,P286&gt;=7),"注意！","")</f>
        <v/>
      </c>
      <c r="R307" s="56"/>
    </row>
    <row r="308" customFormat="false" ht="14.25" hidden="false" customHeight="false" outlineLevel="0" collapsed="false">
      <c r="B308" s="46"/>
      <c r="C308" s="47" t="str">
        <f aca="false">IF(C307&lt;&gt;"",C307+1,"")</f>
        <v/>
      </c>
      <c r="D308" s="48"/>
      <c r="E308" s="49"/>
      <c r="F308" s="50"/>
      <c r="G308" s="51" t="n">
        <f aca="false">SUM(D308:F308)</f>
        <v>0</v>
      </c>
      <c r="H308" s="52" t="n">
        <f aca="false">G308*(1-EXP(-1/$G$4))+H307*EXP(-1/$G$4)</f>
        <v>0</v>
      </c>
      <c r="I308" s="53" t="n">
        <f aca="false">G308*(1-EXP(-1/$G$5))+I307*EXP(-1/$G$5)</f>
        <v>0</v>
      </c>
      <c r="J308" s="54" t="n">
        <f aca="false">I307-H307</f>
        <v>0</v>
      </c>
      <c r="K308" s="55" t="n">
        <f aca="false">I308-H308</f>
        <v>0</v>
      </c>
      <c r="L308" s="56"/>
      <c r="M308" s="57"/>
      <c r="N308" s="58" t="n">
        <f aca="false">H308-H302</f>
        <v>0</v>
      </c>
      <c r="O308" s="62" t="str">
        <f aca="false">IF(N308&gt;=70,"注意！","")</f>
        <v/>
      </c>
      <c r="P308" s="60" t="n">
        <f aca="false">I308-I302</f>
        <v>0</v>
      </c>
      <c r="Q308" s="61" t="str">
        <f aca="false">IF(AND(P308&gt;=7,P301&gt;=7,P294&gt;=7,P287&gt;=7),"注意！","")</f>
        <v/>
      </c>
      <c r="R308" s="56"/>
    </row>
    <row r="309" customFormat="false" ht="14.25" hidden="false" customHeight="false" outlineLevel="0" collapsed="false">
      <c r="B309" s="46"/>
      <c r="C309" s="47" t="str">
        <f aca="false">IF(C308&lt;&gt;"",C308+1,"")</f>
        <v/>
      </c>
      <c r="D309" s="48"/>
      <c r="E309" s="49"/>
      <c r="F309" s="50"/>
      <c r="G309" s="51" t="n">
        <f aca="false">SUM(D309:F309)</f>
        <v>0</v>
      </c>
      <c r="H309" s="52" t="n">
        <f aca="false">G309*(1-EXP(-1/$G$4))+H308*EXP(-1/$G$4)</f>
        <v>0</v>
      </c>
      <c r="I309" s="53" t="n">
        <f aca="false">G309*(1-EXP(-1/$G$5))+I308*EXP(-1/$G$5)</f>
        <v>0</v>
      </c>
      <c r="J309" s="54" t="n">
        <f aca="false">I308-H308</f>
        <v>0</v>
      </c>
      <c r="K309" s="55" t="n">
        <f aca="false">I309-H309</f>
        <v>0</v>
      </c>
      <c r="L309" s="56"/>
      <c r="M309" s="57"/>
      <c r="N309" s="58" t="n">
        <f aca="false">H309-H303</f>
        <v>0</v>
      </c>
      <c r="O309" s="62" t="str">
        <f aca="false">IF(N309&gt;=70,"注意！","")</f>
        <v/>
      </c>
      <c r="P309" s="60" t="n">
        <f aca="false">I309-I303</f>
        <v>0</v>
      </c>
      <c r="Q309" s="61" t="str">
        <f aca="false">IF(AND(P309&gt;=7,P302&gt;=7,P295&gt;=7,P288&gt;=7),"注意！","")</f>
        <v/>
      </c>
      <c r="R309" s="56"/>
    </row>
    <row r="310" customFormat="false" ht="14.25" hidden="false" customHeight="false" outlineLevel="0" collapsed="false">
      <c r="B310" s="46"/>
      <c r="C310" s="47" t="str">
        <f aca="false">IF(C309&lt;&gt;"",C309+1,"")</f>
        <v/>
      </c>
      <c r="D310" s="48"/>
      <c r="E310" s="49"/>
      <c r="F310" s="50"/>
      <c r="G310" s="51" t="n">
        <f aca="false">SUM(D310:F310)</f>
        <v>0</v>
      </c>
      <c r="H310" s="52" t="n">
        <f aca="false">G310*(1-EXP(-1/$G$4))+H309*EXP(-1/$G$4)</f>
        <v>0</v>
      </c>
      <c r="I310" s="53" t="n">
        <f aca="false">G310*(1-EXP(-1/$G$5))+I309*EXP(-1/$G$5)</f>
        <v>0</v>
      </c>
      <c r="J310" s="54" t="n">
        <f aca="false">I309-H309</f>
        <v>0</v>
      </c>
      <c r="K310" s="55" t="n">
        <f aca="false">I310-H310</f>
        <v>0</v>
      </c>
      <c r="L310" s="56"/>
      <c r="M310" s="57"/>
      <c r="N310" s="58" t="n">
        <f aca="false">H310-H304</f>
        <v>0</v>
      </c>
      <c r="O310" s="62" t="str">
        <f aca="false">IF(N310&gt;=70,"注意！","")</f>
        <v/>
      </c>
      <c r="P310" s="60" t="n">
        <f aca="false">I310-I304</f>
        <v>0</v>
      </c>
      <c r="Q310" s="61" t="str">
        <f aca="false">IF(AND(P310&gt;=7,P303&gt;=7,P296&gt;=7,P289&gt;=7),"注意！","")</f>
        <v/>
      </c>
      <c r="R310" s="56"/>
    </row>
    <row r="311" customFormat="false" ht="14.25" hidden="false" customHeight="false" outlineLevel="0" collapsed="false">
      <c r="B311" s="46"/>
      <c r="C311" s="47" t="str">
        <f aca="false">IF(C310&lt;&gt;"",C310+1,"")</f>
        <v/>
      </c>
      <c r="D311" s="48"/>
      <c r="E311" s="49"/>
      <c r="F311" s="50"/>
      <c r="G311" s="51" t="n">
        <f aca="false">SUM(D311:F311)</f>
        <v>0</v>
      </c>
      <c r="H311" s="52" t="n">
        <f aca="false">G311*(1-EXP(-1/$G$4))+H310*EXP(-1/$G$4)</f>
        <v>0</v>
      </c>
      <c r="I311" s="53" t="n">
        <f aca="false">G311*(1-EXP(-1/$G$5))+I310*EXP(-1/$G$5)</f>
        <v>0</v>
      </c>
      <c r="J311" s="54" t="n">
        <f aca="false">I310-H310</f>
        <v>0</v>
      </c>
      <c r="K311" s="55" t="n">
        <f aca="false">I311-H311</f>
        <v>0</v>
      </c>
      <c r="L311" s="56"/>
      <c r="M311" s="57"/>
      <c r="N311" s="58" t="n">
        <f aca="false">H311-H305</f>
        <v>0</v>
      </c>
      <c r="O311" s="62" t="str">
        <f aca="false">IF(N311&gt;=70,"注意！","")</f>
        <v/>
      </c>
      <c r="P311" s="60" t="n">
        <f aca="false">I311-I305</f>
        <v>0</v>
      </c>
      <c r="Q311" s="61" t="str">
        <f aca="false">IF(AND(P311&gt;=7,P304&gt;=7,P297&gt;=7,P290&gt;=7),"注意！","")</f>
        <v/>
      </c>
      <c r="R311" s="56"/>
    </row>
    <row r="312" customFormat="false" ht="14.25" hidden="false" customHeight="false" outlineLevel="0" collapsed="false">
      <c r="B312" s="46"/>
      <c r="C312" s="47" t="str">
        <f aca="false">IF(C311&lt;&gt;"",C311+1,"")</f>
        <v/>
      </c>
      <c r="D312" s="48"/>
      <c r="E312" s="49"/>
      <c r="F312" s="50"/>
      <c r="G312" s="51" t="n">
        <f aca="false">SUM(D312:F312)</f>
        <v>0</v>
      </c>
      <c r="H312" s="52" t="n">
        <f aca="false">G312*(1-EXP(-1/$G$4))+H311*EXP(-1/$G$4)</f>
        <v>0</v>
      </c>
      <c r="I312" s="53" t="n">
        <f aca="false">G312*(1-EXP(-1/$G$5))+I311*EXP(-1/$G$5)</f>
        <v>0</v>
      </c>
      <c r="J312" s="54" t="n">
        <f aca="false">I311-H311</f>
        <v>0</v>
      </c>
      <c r="K312" s="55" t="n">
        <f aca="false">I312-H312</f>
        <v>0</v>
      </c>
      <c r="L312" s="56"/>
      <c r="M312" s="57"/>
      <c r="N312" s="58" t="n">
        <f aca="false">H312-H306</f>
        <v>0</v>
      </c>
      <c r="O312" s="62" t="str">
        <f aca="false">IF(N312&gt;=70,"注意！","")</f>
        <v/>
      </c>
      <c r="P312" s="60" t="n">
        <f aca="false">I312-I306</f>
        <v>0</v>
      </c>
      <c r="Q312" s="61" t="str">
        <f aca="false">IF(AND(P312&gt;=7,P305&gt;=7,P298&gt;=7,P291&gt;=7),"注意！","")</f>
        <v/>
      </c>
      <c r="R312" s="56"/>
    </row>
    <row r="313" customFormat="false" ht="14.25" hidden="false" customHeight="false" outlineLevel="0" collapsed="false">
      <c r="B313" s="46"/>
      <c r="C313" s="47" t="str">
        <f aca="false">IF(C312&lt;&gt;"",C312+1,"")</f>
        <v/>
      </c>
      <c r="D313" s="48"/>
      <c r="E313" s="49"/>
      <c r="F313" s="50"/>
      <c r="G313" s="51" t="n">
        <f aca="false">SUM(D313:F313)</f>
        <v>0</v>
      </c>
      <c r="H313" s="52" t="n">
        <f aca="false">G313*(1-EXP(-1/$G$4))+H312*EXP(-1/$G$4)</f>
        <v>0</v>
      </c>
      <c r="I313" s="53" t="n">
        <f aca="false">G313*(1-EXP(-1/$G$5))+I312*EXP(-1/$G$5)</f>
        <v>0</v>
      </c>
      <c r="J313" s="54" t="n">
        <f aca="false">I312-H312</f>
        <v>0</v>
      </c>
      <c r="K313" s="55" t="n">
        <f aca="false">I313-H313</f>
        <v>0</v>
      </c>
      <c r="L313" s="56"/>
      <c r="M313" s="57"/>
      <c r="N313" s="58" t="n">
        <f aca="false">H313-H307</f>
        <v>0</v>
      </c>
      <c r="O313" s="62" t="str">
        <f aca="false">IF(N313&gt;=70,"注意！","")</f>
        <v/>
      </c>
      <c r="P313" s="60" t="n">
        <f aca="false">I313-I307</f>
        <v>0</v>
      </c>
      <c r="Q313" s="61" t="str">
        <f aca="false">IF(AND(P313&gt;=7,P306&gt;=7,P299&gt;=7,P292&gt;=7),"注意！","")</f>
        <v/>
      </c>
      <c r="R313" s="56"/>
    </row>
    <row r="314" customFormat="false" ht="14.25" hidden="false" customHeight="false" outlineLevel="0" collapsed="false">
      <c r="B314" s="46"/>
      <c r="C314" s="47" t="str">
        <f aca="false">IF(C313&lt;&gt;"",C313+1,"")</f>
        <v/>
      </c>
      <c r="D314" s="48"/>
      <c r="E314" s="49"/>
      <c r="F314" s="50"/>
      <c r="G314" s="51" t="n">
        <f aca="false">SUM(D314:F314)</f>
        <v>0</v>
      </c>
      <c r="H314" s="52" t="n">
        <f aca="false">G314*(1-EXP(-1/$G$4))+H313*EXP(-1/$G$4)</f>
        <v>0</v>
      </c>
      <c r="I314" s="53" t="n">
        <f aca="false">G314*(1-EXP(-1/$G$5))+I313*EXP(-1/$G$5)</f>
        <v>0</v>
      </c>
      <c r="J314" s="54" t="n">
        <f aca="false">I313-H313</f>
        <v>0</v>
      </c>
      <c r="K314" s="55" t="n">
        <f aca="false">I314-H314</f>
        <v>0</v>
      </c>
      <c r="L314" s="56"/>
      <c r="M314" s="57"/>
      <c r="N314" s="58" t="n">
        <f aca="false">H314-H308</f>
        <v>0</v>
      </c>
      <c r="O314" s="62" t="str">
        <f aca="false">IF(N314&gt;=70,"注意！","")</f>
        <v/>
      </c>
      <c r="P314" s="60" t="n">
        <f aca="false">I314-I308</f>
        <v>0</v>
      </c>
      <c r="Q314" s="61" t="str">
        <f aca="false">IF(AND(P314&gt;=7,P307&gt;=7,P300&gt;=7,P293&gt;=7),"注意！","")</f>
        <v/>
      </c>
      <c r="R314" s="56"/>
    </row>
    <row r="315" customFormat="false" ht="14.25" hidden="false" customHeight="false" outlineLevel="0" collapsed="false">
      <c r="B315" s="46"/>
      <c r="C315" s="47" t="str">
        <f aca="false">IF(C314&lt;&gt;"",C314+1,"")</f>
        <v/>
      </c>
      <c r="D315" s="48"/>
      <c r="E315" s="49"/>
      <c r="F315" s="50"/>
      <c r="G315" s="51" t="n">
        <f aca="false">SUM(D315:F315)</f>
        <v>0</v>
      </c>
      <c r="H315" s="52" t="n">
        <f aca="false">G315*(1-EXP(-1/$G$4))+H314*EXP(-1/$G$4)</f>
        <v>0</v>
      </c>
      <c r="I315" s="53" t="n">
        <f aca="false">G315*(1-EXP(-1/$G$5))+I314*EXP(-1/$G$5)</f>
        <v>0</v>
      </c>
      <c r="J315" s="54" t="n">
        <f aca="false">I314-H314</f>
        <v>0</v>
      </c>
      <c r="K315" s="55" t="n">
        <f aca="false">I315-H315</f>
        <v>0</v>
      </c>
      <c r="L315" s="56"/>
      <c r="M315" s="57"/>
      <c r="N315" s="58" t="n">
        <f aca="false">H315-H309</f>
        <v>0</v>
      </c>
      <c r="O315" s="62" t="str">
        <f aca="false">IF(N315&gt;=70,"注意！","")</f>
        <v/>
      </c>
      <c r="P315" s="60" t="n">
        <f aca="false">I315-I309</f>
        <v>0</v>
      </c>
      <c r="Q315" s="61" t="str">
        <f aca="false">IF(AND(P315&gt;=7,P308&gt;=7,P301&gt;=7,P294&gt;=7),"注意！","")</f>
        <v/>
      </c>
      <c r="R315" s="56"/>
    </row>
    <row r="316" customFormat="false" ht="14.25" hidden="false" customHeight="false" outlineLevel="0" collapsed="false">
      <c r="B316" s="46"/>
      <c r="C316" s="47" t="str">
        <f aca="false">IF(C315&lt;&gt;"",C315+1,"")</f>
        <v/>
      </c>
      <c r="D316" s="48"/>
      <c r="E316" s="49"/>
      <c r="F316" s="50"/>
      <c r="G316" s="51" t="n">
        <f aca="false">SUM(D316:F316)</f>
        <v>0</v>
      </c>
      <c r="H316" s="52" t="n">
        <f aca="false">G316*(1-EXP(-1/$G$4))+H315*EXP(-1/$G$4)</f>
        <v>0</v>
      </c>
      <c r="I316" s="53" t="n">
        <f aca="false">G316*(1-EXP(-1/$G$5))+I315*EXP(-1/$G$5)</f>
        <v>0</v>
      </c>
      <c r="J316" s="54" t="n">
        <f aca="false">I315-H315</f>
        <v>0</v>
      </c>
      <c r="K316" s="55" t="n">
        <f aca="false">I316-H316</f>
        <v>0</v>
      </c>
      <c r="L316" s="56"/>
      <c r="M316" s="57"/>
      <c r="N316" s="58" t="n">
        <f aca="false">H316-H310</f>
        <v>0</v>
      </c>
      <c r="O316" s="62" t="str">
        <f aca="false">IF(N316&gt;=70,"注意！","")</f>
        <v/>
      </c>
      <c r="P316" s="60" t="n">
        <f aca="false">I316-I310</f>
        <v>0</v>
      </c>
      <c r="Q316" s="61" t="str">
        <f aca="false">IF(AND(P316&gt;=7,P309&gt;=7,P302&gt;=7,P295&gt;=7),"注意！","")</f>
        <v/>
      </c>
      <c r="R316" s="56"/>
    </row>
    <row r="317" customFormat="false" ht="14.25" hidden="false" customHeight="false" outlineLevel="0" collapsed="false">
      <c r="B317" s="46"/>
      <c r="C317" s="47" t="str">
        <f aca="false">IF(C316&lt;&gt;"",C316+1,"")</f>
        <v/>
      </c>
      <c r="D317" s="48"/>
      <c r="E317" s="49"/>
      <c r="F317" s="50"/>
      <c r="G317" s="51" t="n">
        <f aca="false">SUM(D317:F317)</f>
        <v>0</v>
      </c>
      <c r="H317" s="52" t="n">
        <f aca="false">G317*(1-EXP(-1/$G$4))+H316*EXP(-1/$G$4)</f>
        <v>0</v>
      </c>
      <c r="I317" s="53" t="n">
        <f aca="false">G317*(1-EXP(-1/$G$5))+I316*EXP(-1/$G$5)</f>
        <v>0</v>
      </c>
      <c r="J317" s="54" t="n">
        <f aca="false">I316-H316</f>
        <v>0</v>
      </c>
      <c r="K317" s="55" t="n">
        <f aca="false">I317-H317</f>
        <v>0</v>
      </c>
      <c r="L317" s="56"/>
      <c r="M317" s="57"/>
      <c r="N317" s="58" t="n">
        <f aca="false">H317-H311</f>
        <v>0</v>
      </c>
      <c r="O317" s="62" t="str">
        <f aca="false">IF(N317&gt;=70,"注意！","")</f>
        <v/>
      </c>
      <c r="P317" s="60" t="n">
        <f aca="false">I317-I311</f>
        <v>0</v>
      </c>
      <c r="Q317" s="61" t="str">
        <f aca="false">IF(AND(P317&gt;=7,P310&gt;=7,P303&gt;=7,P296&gt;=7),"注意！","")</f>
        <v/>
      </c>
      <c r="R317" s="56"/>
    </row>
    <row r="318" customFormat="false" ht="14.25" hidden="false" customHeight="false" outlineLevel="0" collapsed="false">
      <c r="B318" s="46"/>
      <c r="C318" s="47" t="str">
        <f aca="false">IF(C317&lt;&gt;"",C317+1,"")</f>
        <v/>
      </c>
      <c r="D318" s="48"/>
      <c r="E318" s="49"/>
      <c r="F318" s="50"/>
      <c r="G318" s="51" t="n">
        <f aca="false">SUM(D318:F318)</f>
        <v>0</v>
      </c>
      <c r="H318" s="52" t="n">
        <f aca="false">G318*(1-EXP(-1/$G$4))+H317*EXP(-1/$G$4)</f>
        <v>0</v>
      </c>
      <c r="I318" s="53" t="n">
        <f aca="false">G318*(1-EXP(-1/$G$5))+I317*EXP(-1/$G$5)</f>
        <v>0</v>
      </c>
      <c r="J318" s="54" t="n">
        <f aca="false">I317-H317</f>
        <v>0</v>
      </c>
      <c r="K318" s="55" t="n">
        <f aca="false">I318-H318</f>
        <v>0</v>
      </c>
      <c r="L318" s="56"/>
      <c r="M318" s="57"/>
      <c r="N318" s="58" t="n">
        <f aca="false">H318-H312</f>
        <v>0</v>
      </c>
      <c r="O318" s="62" t="str">
        <f aca="false">IF(N318&gt;=70,"注意！","")</f>
        <v/>
      </c>
      <c r="P318" s="60" t="n">
        <f aca="false">I318-I312</f>
        <v>0</v>
      </c>
      <c r="Q318" s="61" t="str">
        <f aca="false">IF(AND(P318&gt;=7,P311&gt;=7,P304&gt;=7,P297&gt;=7),"注意！","")</f>
        <v/>
      </c>
      <c r="R318" s="56"/>
    </row>
    <row r="319" customFormat="false" ht="14.25" hidden="false" customHeight="false" outlineLevel="0" collapsed="false">
      <c r="B319" s="46"/>
      <c r="C319" s="47" t="str">
        <f aca="false">IF(C318&lt;&gt;"",C318+1,"")</f>
        <v/>
      </c>
      <c r="D319" s="48"/>
      <c r="E319" s="49"/>
      <c r="F319" s="50"/>
      <c r="G319" s="51" t="n">
        <f aca="false">SUM(D319:F319)</f>
        <v>0</v>
      </c>
      <c r="H319" s="52" t="n">
        <f aca="false">G319*(1-EXP(-1/$G$4))+H318*EXP(-1/$G$4)</f>
        <v>0</v>
      </c>
      <c r="I319" s="53" t="n">
        <f aca="false">G319*(1-EXP(-1/$G$5))+I318*EXP(-1/$G$5)</f>
        <v>0</v>
      </c>
      <c r="J319" s="54" t="n">
        <f aca="false">I318-H318</f>
        <v>0</v>
      </c>
      <c r="K319" s="55" t="n">
        <f aca="false">I319-H319</f>
        <v>0</v>
      </c>
      <c r="L319" s="56"/>
      <c r="M319" s="57"/>
      <c r="N319" s="58" t="n">
        <f aca="false">H319-H313</f>
        <v>0</v>
      </c>
      <c r="O319" s="62" t="str">
        <f aca="false">IF(N319&gt;=70,"注意！","")</f>
        <v/>
      </c>
      <c r="P319" s="60" t="n">
        <f aca="false">I319-I313</f>
        <v>0</v>
      </c>
      <c r="Q319" s="61" t="str">
        <f aca="false">IF(AND(P319&gt;=7,P312&gt;=7,P305&gt;=7,P298&gt;=7),"注意！","")</f>
        <v/>
      </c>
      <c r="R319" s="56"/>
    </row>
    <row r="320" customFormat="false" ht="14.25" hidden="false" customHeight="false" outlineLevel="0" collapsed="false">
      <c r="B320" s="46"/>
      <c r="C320" s="47" t="str">
        <f aca="false">IF(C319&lt;&gt;"",C319+1,"")</f>
        <v/>
      </c>
      <c r="D320" s="48"/>
      <c r="E320" s="49"/>
      <c r="F320" s="50"/>
      <c r="G320" s="51" t="n">
        <f aca="false">SUM(D320:F320)</f>
        <v>0</v>
      </c>
      <c r="H320" s="52" t="n">
        <f aca="false">G320*(1-EXP(-1/$G$4))+H319*EXP(-1/$G$4)</f>
        <v>0</v>
      </c>
      <c r="I320" s="53" t="n">
        <f aca="false">G320*(1-EXP(-1/$G$5))+I319*EXP(-1/$G$5)</f>
        <v>0</v>
      </c>
      <c r="J320" s="54" t="n">
        <f aca="false">I319-H319</f>
        <v>0</v>
      </c>
      <c r="K320" s="55" t="n">
        <f aca="false">I320-H320</f>
        <v>0</v>
      </c>
      <c r="L320" s="56"/>
      <c r="M320" s="57"/>
      <c r="N320" s="58" t="n">
        <f aca="false">H320-H314</f>
        <v>0</v>
      </c>
      <c r="O320" s="62" t="str">
        <f aca="false">IF(N320&gt;=70,"注意！","")</f>
        <v/>
      </c>
      <c r="P320" s="60" t="n">
        <f aca="false">I320-I314</f>
        <v>0</v>
      </c>
      <c r="Q320" s="61" t="str">
        <f aca="false">IF(AND(P320&gt;=7,P313&gt;=7,P306&gt;=7,P299&gt;=7),"注意！","")</f>
        <v/>
      </c>
      <c r="R320" s="56"/>
    </row>
    <row r="321" customFormat="false" ht="14.25" hidden="false" customHeight="false" outlineLevel="0" collapsed="false">
      <c r="B321" s="46"/>
      <c r="C321" s="47" t="str">
        <f aca="false">IF(C320&lt;&gt;"",C320+1,"")</f>
        <v/>
      </c>
      <c r="D321" s="48"/>
      <c r="E321" s="49"/>
      <c r="F321" s="50"/>
      <c r="G321" s="51" t="n">
        <f aca="false">SUM(D321:F321)</f>
        <v>0</v>
      </c>
      <c r="H321" s="52" t="n">
        <f aca="false">G321*(1-EXP(-1/$G$4))+H320*EXP(-1/$G$4)</f>
        <v>0</v>
      </c>
      <c r="I321" s="53" t="n">
        <f aca="false">G321*(1-EXP(-1/$G$5))+I320*EXP(-1/$G$5)</f>
        <v>0</v>
      </c>
      <c r="J321" s="54" t="n">
        <f aca="false">I320-H320</f>
        <v>0</v>
      </c>
      <c r="K321" s="55" t="n">
        <f aca="false">I321-H321</f>
        <v>0</v>
      </c>
      <c r="L321" s="56"/>
      <c r="M321" s="57"/>
      <c r="N321" s="58" t="n">
        <f aca="false">H321-H315</f>
        <v>0</v>
      </c>
      <c r="O321" s="62" t="str">
        <f aca="false">IF(N321&gt;=70,"注意！","")</f>
        <v/>
      </c>
      <c r="P321" s="60" t="n">
        <f aca="false">I321-I315</f>
        <v>0</v>
      </c>
      <c r="Q321" s="61" t="str">
        <f aca="false">IF(AND(P321&gt;=7,P314&gt;=7,P307&gt;=7,P300&gt;=7),"注意！","")</f>
        <v/>
      </c>
      <c r="R321" s="56"/>
    </row>
    <row r="322" customFormat="false" ht="14.25" hidden="false" customHeight="false" outlineLevel="0" collapsed="false">
      <c r="B322" s="46"/>
      <c r="C322" s="47" t="str">
        <f aca="false">IF(C321&lt;&gt;"",C321+1,"")</f>
        <v/>
      </c>
      <c r="D322" s="48"/>
      <c r="E322" s="49"/>
      <c r="F322" s="50"/>
      <c r="G322" s="51" t="n">
        <f aca="false">SUM(D322:F322)</f>
        <v>0</v>
      </c>
      <c r="H322" s="52" t="n">
        <f aca="false">G322*(1-EXP(-1/$G$4))+H321*EXP(-1/$G$4)</f>
        <v>0</v>
      </c>
      <c r="I322" s="53" t="n">
        <f aca="false">G322*(1-EXP(-1/$G$5))+I321*EXP(-1/$G$5)</f>
        <v>0</v>
      </c>
      <c r="J322" s="54" t="n">
        <f aca="false">I321-H321</f>
        <v>0</v>
      </c>
      <c r="K322" s="55" t="n">
        <f aca="false">I322-H322</f>
        <v>0</v>
      </c>
      <c r="L322" s="56"/>
      <c r="M322" s="57"/>
      <c r="N322" s="58" t="n">
        <f aca="false">H322-H316</f>
        <v>0</v>
      </c>
      <c r="O322" s="62" t="str">
        <f aca="false">IF(N322&gt;=70,"注意！","")</f>
        <v/>
      </c>
      <c r="P322" s="60" t="n">
        <f aca="false">I322-I316</f>
        <v>0</v>
      </c>
      <c r="Q322" s="61" t="str">
        <f aca="false">IF(AND(P322&gt;=7,P315&gt;=7,P308&gt;=7,P301&gt;=7),"注意！","")</f>
        <v/>
      </c>
      <c r="R322" s="56"/>
    </row>
    <row r="323" customFormat="false" ht="14.25" hidden="false" customHeight="false" outlineLevel="0" collapsed="false">
      <c r="B323" s="46"/>
      <c r="C323" s="47" t="str">
        <f aca="false">IF(C322&lt;&gt;"",C322+1,"")</f>
        <v/>
      </c>
      <c r="D323" s="48"/>
      <c r="E323" s="49"/>
      <c r="F323" s="50"/>
      <c r="G323" s="51" t="n">
        <f aca="false">SUM(D323:F323)</f>
        <v>0</v>
      </c>
      <c r="H323" s="52" t="n">
        <f aca="false">G323*(1-EXP(-1/$G$4))+H322*EXP(-1/$G$4)</f>
        <v>0</v>
      </c>
      <c r="I323" s="53" t="n">
        <f aca="false">G323*(1-EXP(-1/$G$5))+I322*EXP(-1/$G$5)</f>
        <v>0</v>
      </c>
      <c r="J323" s="54" t="n">
        <f aca="false">I322-H322</f>
        <v>0</v>
      </c>
      <c r="K323" s="55" t="n">
        <f aca="false">I323-H323</f>
        <v>0</v>
      </c>
      <c r="L323" s="56"/>
      <c r="M323" s="57"/>
      <c r="N323" s="58" t="n">
        <f aca="false">H323-H317</f>
        <v>0</v>
      </c>
      <c r="O323" s="62" t="str">
        <f aca="false">IF(N323&gt;=70,"注意！","")</f>
        <v/>
      </c>
      <c r="P323" s="60" t="n">
        <f aca="false">I323-I317</f>
        <v>0</v>
      </c>
      <c r="Q323" s="61" t="str">
        <f aca="false">IF(AND(P323&gt;=7,P316&gt;=7,P309&gt;=7,P302&gt;=7),"注意！","")</f>
        <v/>
      </c>
      <c r="R323" s="56"/>
    </row>
    <row r="324" customFormat="false" ht="14.25" hidden="false" customHeight="false" outlineLevel="0" collapsed="false">
      <c r="B324" s="46"/>
      <c r="C324" s="47" t="str">
        <f aca="false">IF(C323&lt;&gt;"",C323+1,"")</f>
        <v/>
      </c>
      <c r="D324" s="48"/>
      <c r="E324" s="49"/>
      <c r="F324" s="50"/>
      <c r="G324" s="51" t="n">
        <f aca="false">SUM(D324:F324)</f>
        <v>0</v>
      </c>
      <c r="H324" s="52" t="n">
        <f aca="false">G324*(1-EXP(-1/$G$4))+H323*EXP(-1/$G$4)</f>
        <v>0</v>
      </c>
      <c r="I324" s="53" t="n">
        <f aca="false">G324*(1-EXP(-1/$G$5))+I323*EXP(-1/$G$5)</f>
        <v>0</v>
      </c>
      <c r="J324" s="54" t="n">
        <f aca="false">I323-H323</f>
        <v>0</v>
      </c>
      <c r="K324" s="55" t="n">
        <f aca="false">I324-H324</f>
        <v>0</v>
      </c>
      <c r="L324" s="56"/>
      <c r="M324" s="57"/>
      <c r="N324" s="58" t="n">
        <f aca="false">H324-H318</f>
        <v>0</v>
      </c>
      <c r="O324" s="62" t="str">
        <f aca="false">IF(N324&gt;=70,"注意！","")</f>
        <v/>
      </c>
      <c r="P324" s="60" t="n">
        <f aca="false">I324-I318</f>
        <v>0</v>
      </c>
      <c r="Q324" s="61" t="str">
        <f aca="false">IF(AND(P324&gt;=7,P317&gt;=7,P310&gt;=7,P303&gt;=7),"注意！","")</f>
        <v/>
      </c>
      <c r="R324" s="56"/>
    </row>
    <row r="325" customFormat="false" ht="14.25" hidden="false" customHeight="false" outlineLevel="0" collapsed="false">
      <c r="B325" s="46"/>
      <c r="C325" s="47" t="str">
        <f aca="false">IF(C324&lt;&gt;"",C324+1,"")</f>
        <v/>
      </c>
      <c r="D325" s="48"/>
      <c r="E325" s="49"/>
      <c r="F325" s="50"/>
      <c r="G325" s="51" t="n">
        <f aca="false">SUM(D325:F325)</f>
        <v>0</v>
      </c>
      <c r="H325" s="52" t="n">
        <f aca="false">G325*(1-EXP(-1/$G$4))+H324*EXP(-1/$G$4)</f>
        <v>0</v>
      </c>
      <c r="I325" s="53" t="n">
        <f aca="false">G325*(1-EXP(-1/$G$5))+I324*EXP(-1/$G$5)</f>
        <v>0</v>
      </c>
      <c r="J325" s="54" t="n">
        <f aca="false">I324-H324</f>
        <v>0</v>
      </c>
      <c r="K325" s="55" t="n">
        <f aca="false">I325-H325</f>
        <v>0</v>
      </c>
      <c r="L325" s="56"/>
      <c r="M325" s="57"/>
      <c r="N325" s="58" t="n">
        <f aca="false">H325-H319</f>
        <v>0</v>
      </c>
      <c r="O325" s="62" t="str">
        <f aca="false">IF(N325&gt;=70,"注意！","")</f>
        <v/>
      </c>
      <c r="P325" s="60" t="n">
        <f aca="false">I325-I319</f>
        <v>0</v>
      </c>
      <c r="Q325" s="61" t="str">
        <f aca="false">IF(AND(P325&gt;=7,P318&gt;=7,P311&gt;=7,P304&gt;=7),"注意！","")</f>
        <v/>
      </c>
      <c r="R325" s="56"/>
    </row>
    <row r="326" customFormat="false" ht="14.25" hidden="false" customHeight="false" outlineLevel="0" collapsed="false">
      <c r="B326" s="46"/>
      <c r="C326" s="47" t="str">
        <f aca="false">IF(C325&lt;&gt;"",C325+1,"")</f>
        <v/>
      </c>
      <c r="D326" s="48"/>
      <c r="E326" s="49"/>
      <c r="F326" s="50"/>
      <c r="G326" s="51" t="n">
        <f aca="false">SUM(D326:F326)</f>
        <v>0</v>
      </c>
      <c r="H326" s="52" t="n">
        <f aca="false">G326*(1-EXP(-1/$G$4))+H325*EXP(-1/$G$4)</f>
        <v>0</v>
      </c>
      <c r="I326" s="53" t="n">
        <f aca="false">G326*(1-EXP(-1/$G$5))+I325*EXP(-1/$G$5)</f>
        <v>0</v>
      </c>
      <c r="J326" s="54" t="n">
        <f aca="false">I325-H325</f>
        <v>0</v>
      </c>
      <c r="K326" s="55" t="n">
        <f aca="false">I326-H326</f>
        <v>0</v>
      </c>
      <c r="L326" s="56"/>
      <c r="M326" s="57"/>
      <c r="N326" s="58" t="n">
        <f aca="false">H326-H320</f>
        <v>0</v>
      </c>
      <c r="O326" s="62" t="str">
        <f aca="false">IF(N326&gt;=70,"注意！","")</f>
        <v/>
      </c>
      <c r="P326" s="60" t="n">
        <f aca="false">I326-I320</f>
        <v>0</v>
      </c>
      <c r="Q326" s="61" t="str">
        <f aca="false">IF(AND(P326&gt;=7,P319&gt;=7,P312&gt;=7,P305&gt;=7),"注意！","")</f>
        <v/>
      </c>
      <c r="R326" s="56"/>
    </row>
    <row r="327" customFormat="false" ht="14.25" hidden="false" customHeight="false" outlineLevel="0" collapsed="false">
      <c r="B327" s="46"/>
      <c r="C327" s="47" t="str">
        <f aca="false">IF(C326&lt;&gt;"",C326+1,"")</f>
        <v/>
      </c>
      <c r="D327" s="48"/>
      <c r="E327" s="49"/>
      <c r="F327" s="50"/>
      <c r="G327" s="51" t="n">
        <f aca="false">SUM(D327:F327)</f>
        <v>0</v>
      </c>
      <c r="H327" s="52" t="n">
        <f aca="false">G327*(1-EXP(-1/$G$4))+H326*EXP(-1/$G$4)</f>
        <v>0</v>
      </c>
      <c r="I327" s="53" t="n">
        <f aca="false">G327*(1-EXP(-1/$G$5))+I326*EXP(-1/$G$5)</f>
        <v>0</v>
      </c>
      <c r="J327" s="54" t="n">
        <f aca="false">I326-H326</f>
        <v>0</v>
      </c>
      <c r="K327" s="55" t="n">
        <f aca="false">I327-H327</f>
        <v>0</v>
      </c>
      <c r="L327" s="56"/>
      <c r="M327" s="57"/>
      <c r="N327" s="58" t="n">
        <f aca="false">H327-H321</f>
        <v>0</v>
      </c>
      <c r="O327" s="62" t="str">
        <f aca="false">IF(N327&gt;=70,"注意！","")</f>
        <v/>
      </c>
      <c r="P327" s="60" t="n">
        <f aca="false">I327-I321</f>
        <v>0</v>
      </c>
      <c r="Q327" s="61" t="str">
        <f aca="false">IF(AND(P327&gt;=7,P320&gt;=7,P313&gt;=7,P306&gt;=7),"注意！","")</f>
        <v/>
      </c>
      <c r="R327" s="56"/>
    </row>
    <row r="328" customFormat="false" ht="14.25" hidden="false" customHeight="false" outlineLevel="0" collapsed="false">
      <c r="B328" s="46"/>
      <c r="C328" s="47" t="str">
        <f aca="false">IF(C327&lt;&gt;"",C327+1,"")</f>
        <v/>
      </c>
      <c r="D328" s="48"/>
      <c r="E328" s="49"/>
      <c r="F328" s="50"/>
      <c r="G328" s="51" t="n">
        <f aca="false">SUM(D328:F328)</f>
        <v>0</v>
      </c>
      <c r="H328" s="52" t="n">
        <f aca="false">G328*(1-EXP(-1/$G$4))+H327*EXP(-1/$G$4)</f>
        <v>0</v>
      </c>
      <c r="I328" s="53" t="n">
        <f aca="false">G328*(1-EXP(-1/$G$5))+I327*EXP(-1/$G$5)</f>
        <v>0</v>
      </c>
      <c r="J328" s="54" t="n">
        <f aca="false">I327-H327</f>
        <v>0</v>
      </c>
      <c r="K328" s="55" t="n">
        <f aca="false">I328-H328</f>
        <v>0</v>
      </c>
      <c r="L328" s="56"/>
      <c r="M328" s="57"/>
      <c r="N328" s="58" t="n">
        <f aca="false">H328-H322</f>
        <v>0</v>
      </c>
      <c r="O328" s="62" t="str">
        <f aca="false">IF(N328&gt;=70,"注意！","")</f>
        <v/>
      </c>
      <c r="P328" s="60" t="n">
        <f aca="false">I328-I322</f>
        <v>0</v>
      </c>
      <c r="Q328" s="61" t="str">
        <f aca="false">IF(AND(P328&gt;=7,P321&gt;=7,P314&gt;=7,P307&gt;=7),"注意！","")</f>
        <v/>
      </c>
      <c r="R328" s="56"/>
    </row>
    <row r="329" customFormat="false" ht="14.25" hidden="false" customHeight="false" outlineLevel="0" collapsed="false">
      <c r="B329" s="46"/>
      <c r="C329" s="47" t="str">
        <f aca="false">IF(C328&lt;&gt;"",C328+1,"")</f>
        <v/>
      </c>
      <c r="D329" s="48"/>
      <c r="E329" s="49"/>
      <c r="F329" s="50"/>
      <c r="G329" s="51" t="n">
        <f aca="false">SUM(D329:F329)</f>
        <v>0</v>
      </c>
      <c r="H329" s="52" t="n">
        <f aca="false">G329*(1-EXP(-1/$G$4))+H328*EXP(-1/$G$4)</f>
        <v>0</v>
      </c>
      <c r="I329" s="53" t="n">
        <f aca="false">G329*(1-EXP(-1/$G$5))+I328*EXP(-1/$G$5)</f>
        <v>0</v>
      </c>
      <c r="J329" s="54" t="n">
        <f aca="false">I328-H328</f>
        <v>0</v>
      </c>
      <c r="K329" s="55" t="n">
        <f aca="false">I329-H329</f>
        <v>0</v>
      </c>
      <c r="L329" s="56"/>
      <c r="M329" s="57"/>
      <c r="N329" s="58" t="n">
        <f aca="false">H329-H323</f>
        <v>0</v>
      </c>
      <c r="O329" s="62" t="str">
        <f aca="false">IF(N329&gt;=70,"注意！","")</f>
        <v/>
      </c>
      <c r="P329" s="60" t="n">
        <f aca="false">I329-I323</f>
        <v>0</v>
      </c>
      <c r="Q329" s="61" t="str">
        <f aca="false">IF(AND(P329&gt;=7,P322&gt;=7,P315&gt;=7,P308&gt;=7),"注意！","")</f>
        <v/>
      </c>
      <c r="R329" s="56"/>
    </row>
    <row r="330" customFormat="false" ht="14.25" hidden="false" customHeight="false" outlineLevel="0" collapsed="false">
      <c r="B330" s="46"/>
      <c r="C330" s="47" t="str">
        <f aca="false">IF(C329&lt;&gt;"",C329+1,"")</f>
        <v/>
      </c>
      <c r="D330" s="48"/>
      <c r="E330" s="49"/>
      <c r="F330" s="50"/>
      <c r="G330" s="51" t="n">
        <f aca="false">SUM(D330:F330)</f>
        <v>0</v>
      </c>
      <c r="H330" s="52" t="n">
        <f aca="false">G330*(1-EXP(-1/$G$4))+H329*EXP(-1/$G$4)</f>
        <v>0</v>
      </c>
      <c r="I330" s="53" t="n">
        <f aca="false">G330*(1-EXP(-1/$G$5))+I329*EXP(-1/$G$5)</f>
        <v>0</v>
      </c>
      <c r="J330" s="54" t="n">
        <f aca="false">I329-H329</f>
        <v>0</v>
      </c>
      <c r="K330" s="55" t="n">
        <f aca="false">I330-H330</f>
        <v>0</v>
      </c>
      <c r="L330" s="56"/>
      <c r="M330" s="57"/>
      <c r="N330" s="58" t="n">
        <f aca="false">H330-H324</f>
        <v>0</v>
      </c>
      <c r="O330" s="62" t="str">
        <f aca="false">IF(N330&gt;=70,"注意！","")</f>
        <v/>
      </c>
      <c r="P330" s="60" t="n">
        <f aca="false">I330-I324</f>
        <v>0</v>
      </c>
      <c r="Q330" s="61" t="str">
        <f aca="false">IF(AND(P330&gt;=7,P323&gt;=7,P316&gt;=7,P309&gt;=7),"注意！","")</f>
        <v/>
      </c>
      <c r="R330" s="56"/>
    </row>
    <row r="331" customFormat="false" ht="14.25" hidden="false" customHeight="false" outlineLevel="0" collapsed="false">
      <c r="B331" s="46"/>
      <c r="C331" s="47" t="str">
        <f aca="false">IF(C330&lt;&gt;"",C330+1,"")</f>
        <v/>
      </c>
      <c r="D331" s="48"/>
      <c r="E331" s="49"/>
      <c r="F331" s="50"/>
      <c r="G331" s="51" t="n">
        <f aca="false">SUM(D331:F331)</f>
        <v>0</v>
      </c>
      <c r="H331" s="52" t="n">
        <f aca="false">G331*(1-EXP(-1/$G$4))+H330*EXP(-1/$G$4)</f>
        <v>0</v>
      </c>
      <c r="I331" s="53" t="n">
        <f aca="false">G331*(1-EXP(-1/$G$5))+I330*EXP(-1/$G$5)</f>
        <v>0</v>
      </c>
      <c r="J331" s="54" t="n">
        <f aca="false">I330-H330</f>
        <v>0</v>
      </c>
      <c r="K331" s="55" t="n">
        <f aca="false">I331-H331</f>
        <v>0</v>
      </c>
      <c r="L331" s="56"/>
      <c r="M331" s="57"/>
      <c r="N331" s="58" t="n">
        <f aca="false">H331-H325</f>
        <v>0</v>
      </c>
      <c r="O331" s="62" t="str">
        <f aca="false">IF(N331&gt;=70,"注意！","")</f>
        <v/>
      </c>
      <c r="P331" s="60" t="n">
        <f aca="false">I331-I325</f>
        <v>0</v>
      </c>
      <c r="Q331" s="61" t="str">
        <f aca="false">IF(AND(P331&gt;=7,P324&gt;=7,P317&gt;=7,P310&gt;=7),"注意！","")</f>
        <v/>
      </c>
      <c r="R331" s="56"/>
    </row>
    <row r="332" customFormat="false" ht="14.25" hidden="false" customHeight="false" outlineLevel="0" collapsed="false">
      <c r="B332" s="46"/>
      <c r="C332" s="47" t="str">
        <f aca="false">IF(C331&lt;&gt;"",C331+1,"")</f>
        <v/>
      </c>
      <c r="D332" s="48"/>
      <c r="E332" s="49"/>
      <c r="F332" s="50"/>
      <c r="G332" s="51" t="n">
        <f aca="false">SUM(D332:F332)</f>
        <v>0</v>
      </c>
      <c r="H332" s="52" t="n">
        <f aca="false">G332*(1-EXP(-1/$G$4))+H331*EXP(-1/$G$4)</f>
        <v>0</v>
      </c>
      <c r="I332" s="53" t="n">
        <f aca="false">G332*(1-EXP(-1/$G$5))+I331*EXP(-1/$G$5)</f>
        <v>0</v>
      </c>
      <c r="J332" s="54" t="n">
        <f aca="false">I331-H331</f>
        <v>0</v>
      </c>
      <c r="K332" s="55" t="n">
        <f aca="false">I332-H332</f>
        <v>0</v>
      </c>
      <c r="L332" s="56"/>
      <c r="M332" s="57"/>
      <c r="N332" s="58" t="n">
        <f aca="false">H332-H326</f>
        <v>0</v>
      </c>
      <c r="O332" s="62" t="str">
        <f aca="false">IF(N332&gt;=70,"注意！","")</f>
        <v/>
      </c>
      <c r="P332" s="60" t="n">
        <f aca="false">I332-I326</f>
        <v>0</v>
      </c>
      <c r="Q332" s="61" t="str">
        <f aca="false">IF(AND(P332&gt;=7,P325&gt;=7,P318&gt;=7,P311&gt;=7),"注意！","")</f>
        <v/>
      </c>
      <c r="R332" s="56"/>
    </row>
    <row r="333" customFormat="false" ht="14.25" hidden="false" customHeight="false" outlineLevel="0" collapsed="false">
      <c r="B333" s="46"/>
      <c r="C333" s="47" t="str">
        <f aca="false">IF(C332&lt;&gt;"",C332+1,"")</f>
        <v/>
      </c>
      <c r="D333" s="48"/>
      <c r="E333" s="49"/>
      <c r="F333" s="50"/>
      <c r="G333" s="51" t="n">
        <f aca="false">SUM(D333:F333)</f>
        <v>0</v>
      </c>
      <c r="H333" s="52" t="n">
        <f aca="false">G333*(1-EXP(-1/$G$4))+H332*EXP(-1/$G$4)</f>
        <v>0</v>
      </c>
      <c r="I333" s="53" t="n">
        <f aca="false">G333*(1-EXP(-1/$G$5))+I332*EXP(-1/$G$5)</f>
        <v>0</v>
      </c>
      <c r="J333" s="54" t="n">
        <f aca="false">I332-H332</f>
        <v>0</v>
      </c>
      <c r="K333" s="55" t="n">
        <f aca="false">I333-H333</f>
        <v>0</v>
      </c>
      <c r="L333" s="56"/>
      <c r="M333" s="57"/>
      <c r="N333" s="58" t="n">
        <f aca="false">H333-H327</f>
        <v>0</v>
      </c>
      <c r="O333" s="62" t="str">
        <f aca="false">IF(N333&gt;=70,"注意！","")</f>
        <v/>
      </c>
      <c r="P333" s="60" t="n">
        <f aca="false">I333-I327</f>
        <v>0</v>
      </c>
      <c r="Q333" s="61" t="str">
        <f aca="false">IF(AND(P333&gt;=7,P326&gt;=7,P319&gt;=7,P312&gt;=7),"注意！","")</f>
        <v/>
      </c>
      <c r="R333" s="56"/>
    </row>
    <row r="334" customFormat="false" ht="14.25" hidden="false" customHeight="false" outlineLevel="0" collapsed="false">
      <c r="B334" s="46"/>
      <c r="C334" s="47" t="str">
        <f aca="false">IF(C333&lt;&gt;"",C333+1,"")</f>
        <v/>
      </c>
      <c r="D334" s="48"/>
      <c r="E334" s="49"/>
      <c r="F334" s="50"/>
      <c r="G334" s="51" t="n">
        <f aca="false">SUM(D334:F334)</f>
        <v>0</v>
      </c>
      <c r="H334" s="52" t="n">
        <f aca="false">G334*(1-EXP(-1/$G$4))+H333*EXP(-1/$G$4)</f>
        <v>0</v>
      </c>
      <c r="I334" s="53" t="n">
        <f aca="false">G334*(1-EXP(-1/$G$5))+I333*EXP(-1/$G$5)</f>
        <v>0</v>
      </c>
      <c r="J334" s="54" t="n">
        <f aca="false">I333-H333</f>
        <v>0</v>
      </c>
      <c r="K334" s="55" t="n">
        <f aca="false">I334-H334</f>
        <v>0</v>
      </c>
      <c r="L334" s="56"/>
      <c r="M334" s="57"/>
      <c r="N334" s="58" t="n">
        <f aca="false">H334-H328</f>
        <v>0</v>
      </c>
      <c r="O334" s="62" t="str">
        <f aca="false">IF(N334&gt;=70,"注意！","")</f>
        <v/>
      </c>
      <c r="P334" s="60" t="n">
        <f aca="false">I334-I328</f>
        <v>0</v>
      </c>
      <c r="Q334" s="61" t="str">
        <f aca="false">IF(AND(P334&gt;=7,P327&gt;=7,P320&gt;=7,P313&gt;=7),"注意！","")</f>
        <v/>
      </c>
      <c r="R334" s="56"/>
    </row>
    <row r="335" customFormat="false" ht="14.25" hidden="false" customHeight="false" outlineLevel="0" collapsed="false">
      <c r="B335" s="46"/>
      <c r="C335" s="47" t="str">
        <f aca="false">IF(C334&lt;&gt;"",C334+1,"")</f>
        <v/>
      </c>
      <c r="D335" s="48"/>
      <c r="E335" s="49"/>
      <c r="F335" s="50"/>
      <c r="G335" s="51" t="n">
        <f aca="false">SUM(D335:F335)</f>
        <v>0</v>
      </c>
      <c r="H335" s="52" t="n">
        <f aca="false">G335*(1-EXP(-1/$G$4))+H334*EXP(-1/$G$4)</f>
        <v>0</v>
      </c>
      <c r="I335" s="53" t="n">
        <f aca="false">G335*(1-EXP(-1/$G$5))+I334*EXP(-1/$G$5)</f>
        <v>0</v>
      </c>
      <c r="J335" s="54" t="n">
        <f aca="false">I334-H334</f>
        <v>0</v>
      </c>
      <c r="K335" s="55" t="n">
        <f aca="false">I335-H335</f>
        <v>0</v>
      </c>
      <c r="L335" s="56"/>
      <c r="M335" s="57"/>
      <c r="N335" s="58" t="n">
        <f aca="false">H335-H329</f>
        <v>0</v>
      </c>
      <c r="O335" s="62" t="str">
        <f aca="false">IF(N335&gt;=70,"注意！","")</f>
        <v/>
      </c>
      <c r="P335" s="60" t="n">
        <f aca="false">I335-I329</f>
        <v>0</v>
      </c>
      <c r="Q335" s="61" t="str">
        <f aca="false">IF(AND(P335&gt;=7,P328&gt;=7,P321&gt;=7,P314&gt;=7),"注意！","")</f>
        <v/>
      </c>
      <c r="R335" s="56"/>
    </row>
    <row r="336" customFormat="false" ht="14.25" hidden="false" customHeight="false" outlineLevel="0" collapsed="false">
      <c r="B336" s="46"/>
      <c r="C336" s="47" t="str">
        <f aca="false">IF(C335&lt;&gt;"",C335+1,"")</f>
        <v/>
      </c>
      <c r="D336" s="48"/>
      <c r="E336" s="49"/>
      <c r="F336" s="50"/>
      <c r="G336" s="51" t="n">
        <f aca="false">SUM(D336:F336)</f>
        <v>0</v>
      </c>
      <c r="H336" s="52" t="n">
        <f aca="false">G336*(1-EXP(-1/$G$4))+H335*EXP(-1/$G$4)</f>
        <v>0</v>
      </c>
      <c r="I336" s="53" t="n">
        <f aca="false">G336*(1-EXP(-1/$G$5))+I335*EXP(-1/$G$5)</f>
        <v>0</v>
      </c>
      <c r="J336" s="54" t="n">
        <f aca="false">I335-H335</f>
        <v>0</v>
      </c>
      <c r="K336" s="55" t="n">
        <f aca="false">I336-H336</f>
        <v>0</v>
      </c>
      <c r="L336" s="56"/>
      <c r="M336" s="57"/>
      <c r="N336" s="58" t="n">
        <f aca="false">H336-H330</f>
        <v>0</v>
      </c>
      <c r="O336" s="62" t="str">
        <f aca="false">IF(N336&gt;=70,"注意！","")</f>
        <v/>
      </c>
      <c r="P336" s="60" t="n">
        <f aca="false">I336-I330</f>
        <v>0</v>
      </c>
      <c r="Q336" s="61" t="str">
        <f aca="false">IF(AND(P336&gt;=7,P329&gt;=7,P322&gt;=7,P315&gt;=7),"注意！","")</f>
        <v/>
      </c>
      <c r="R336" s="56"/>
    </row>
    <row r="337" customFormat="false" ht="14.25" hidden="false" customHeight="false" outlineLevel="0" collapsed="false">
      <c r="B337" s="46"/>
      <c r="C337" s="47" t="str">
        <f aca="false">IF(C336&lt;&gt;"",C336+1,"")</f>
        <v/>
      </c>
      <c r="D337" s="48"/>
      <c r="E337" s="49"/>
      <c r="F337" s="50"/>
      <c r="G337" s="51" t="n">
        <f aca="false">SUM(D337:F337)</f>
        <v>0</v>
      </c>
      <c r="H337" s="52" t="n">
        <f aca="false">G337*(1-EXP(-1/$G$4))+H336*EXP(-1/$G$4)</f>
        <v>0</v>
      </c>
      <c r="I337" s="53" t="n">
        <f aca="false">G337*(1-EXP(-1/$G$5))+I336*EXP(-1/$G$5)</f>
        <v>0</v>
      </c>
      <c r="J337" s="54" t="n">
        <f aca="false">I336-H336</f>
        <v>0</v>
      </c>
      <c r="K337" s="55" t="n">
        <f aca="false">I337-H337</f>
        <v>0</v>
      </c>
      <c r="L337" s="56"/>
      <c r="M337" s="57"/>
      <c r="N337" s="58" t="n">
        <f aca="false">H337-H331</f>
        <v>0</v>
      </c>
      <c r="O337" s="62" t="str">
        <f aca="false">IF(N337&gt;=70,"注意！","")</f>
        <v/>
      </c>
      <c r="P337" s="60" t="n">
        <f aca="false">I337-I331</f>
        <v>0</v>
      </c>
      <c r="Q337" s="61" t="str">
        <f aca="false">IF(AND(P337&gt;=7,P330&gt;=7,P323&gt;=7,P316&gt;=7),"注意！","")</f>
        <v/>
      </c>
      <c r="R337" s="56"/>
    </row>
    <row r="338" customFormat="false" ht="14.25" hidden="false" customHeight="false" outlineLevel="0" collapsed="false">
      <c r="B338" s="46"/>
      <c r="C338" s="47" t="str">
        <f aca="false">IF(C337&lt;&gt;"",C337+1,"")</f>
        <v/>
      </c>
      <c r="D338" s="48"/>
      <c r="E338" s="49"/>
      <c r="F338" s="50"/>
      <c r="G338" s="51" t="n">
        <f aca="false">SUM(D338:F338)</f>
        <v>0</v>
      </c>
      <c r="H338" s="52" t="n">
        <f aca="false">G338*(1-EXP(-1/$G$4))+H337*EXP(-1/$G$4)</f>
        <v>0</v>
      </c>
      <c r="I338" s="53" t="n">
        <f aca="false">G338*(1-EXP(-1/$G$5))+I337*EXP(-1/$G$5)</f>
        <v>0</v>
      </c>
      <c r="J338" s="54" t="n">
        <f aca="false">I337-H337</f>
        <v>0</v>
      </c>
      <c r="K338" s="55" t="n">
        <f aca="false">I338-H338</f>
        <v>0</v>
      </c>
      <c r="L338" s="56"/>
      <c r="M338" s="57"/>
      <c r="N338" s="58" t="n">
        <f aca="false">H338-H332</f>
        <v>0</v>
      </c>
      <c r="O338" s="62" t="str">
        <f aca="false">IF(N338&gt;=70,"注意！","")</f>
        <v/>
      </c>
      <c r="P338" s="60" t="n">
        <f aca="false">I338-I332</f>
        <v>0</v>
      </c>
      <c r="Q338" s="61" t="str">
        <f aca="false">IF(AND(P338&gt;=7,P331&gt;=7,P324&gt;=7,P317&gt;=7),"注意！","")</f>
        <v/>
      </c>
      <c r="R338" s="56"/>
    </row>
    <row r="339" customFormat="false" ht="14.25" hidden="false" customHeight="false" outlineLevel="0" collapsed="false">
      <c r="B339" s="46"/>
      <c r="C339" s="47" t="str">
        <f aca="false">IF(C338&lt;&gt;"",C338+1,"")</f>
        <v/>
      </c>
      <c r="D339" s="48"/>
      <c r="E339" s="49"/>
      <c r="F339" s="50"/>
      <c r="G339" s="51" t="n">
        <f aca="false">SUM(D339:F339)</f>
        <v>0</v>
      </c>
      <c r="H339" s="52" t="n">
        <f aca="false">G339*(1-EXP(-1/$G$4))+H338*EXP(-1/$G$4)</f>
        <v>0</v>
      </c>
      <c r="I339" s="53" t="n">
        <f aca="false">G339*(1-EXP(-1/$G$5))+I338*EXP(-1/$G$5)</f>
        <v>0</v>
      </c>
      <c r="J339" s="54" t="n">
        <f aca="false">I338-H338</f>
        <v>0</v>
      </c>
      <c r="K339" s="55" t="n">
        <f aca="false">I339-H339</f>
        <v>0</v>
      </c>
      <c r="L339" s="56"/>
      <c r="M339" s="57"/>
      <c r="N339" s="58" t="n">
        <f aca="false">H339-H333</f>
        <v>0</v>
      </c>
      <c r="O339" s="62" t="str">
        <f aca="false">IF(N339&gt;=70,"注意！","")</f>
        <v/>
      </c>
      <c r="P339" s="60" t="n">
        <f aca="false">I339-I333</f>
        <v>0</v>
      </c>
      <c r="Q339" s="61" t="str">
        <f aca="false">IF(AND(P339&gt;=7,P332&gt;=7,P325&gt;=7,P318&gt;=7),"注意！","")</f>
        <v/>
      </c>
      <c r="R339" s="56"/>
    </row>
    <row r="340" customFormat="false" ht="14.25" hidden="false" customHeight="false" outlineLevel="0" collapsed="false">
      <c r="B340" s="46"/>
      <c r="C340" s="47" t="str">
        <f aca="false">IF(C339&lt;&gt;"",C339+1,"")</f>
        <v/>
      </c>
      <c r="D340" s="48"/>
      <c r="E340" s="49"/>
      <c r="F340" s="50"/>
      <c r="G340" s="51" t="n">
        <f aca="false">SUM(D340:F340)</f>
        <v>0</v>
      </c>
      <c r="H340" s="52" t="n">
        <f aca="false">G340*(1-EXP(-1/$G$4))+H339*EXP(-1/$G$4)</f>
        <v>0</v>
      </c>
      <c r="I340" s="53" t="n">
        <f aca="false">G340*(1-EXP(-1/$G$5))+I339*EXP(-1/$G$5)</f>
        <v>0</v>
      </c>
      <c r="J340" s="54" t="n">
        <f aca="false">I339-H339</f>
        <v>0</v>
      </c>
      <c r="K340" s="55" t="n">
        <f aca="false">I340-H340</f>
        <v>0</v>
      </c>
      <c r="L340" s="56"/>
      <c r="M340" s="57"/>
      <c r="N340" s="58" t="n">
        <f aca="false">H340-H334</f>
        <v>0</v>
      </c>
      <c r="O340" s="62" t="str">
        <f aca="false">IF(N340&gt;=70,"注意！","")</f>
        <v/>
      </c>
      <c r="P340" s="60" t="n">
        <f aca="false">I340-I334</f>
        <v>0</v>
      </c>
      <c r="Q340" s="61" t="str">
        <f aca="false">IF(AND(P340&gt;=7,P333&gt;=7,P326&gt;=7,P319&gt;=7),"注意！","")</f>
        <v/>
      </c>
      <c r="R340" s="56"/>
    </row>
    <row r="341" customFormat="false" ht="14.25" hidden="false" customHeight="false" outlineLevel="0" collapsed="false">
      <c r="B341" s="46"/>
      <c r="C341" s="47" t="str">
        <f aca="false">IF(C340&lt;&gt;"",C340+1,"")</f>
        <v/>
      </c>
      <c r="D341" s="48"/>
      <c r="E341" s="49"/>
      <c r="F341" s="50"/>
      <c r="G341" s="51" t="n">
        <f aca="false">SUM(D341:F341)</f>
        <v>0</v>
      </c>
      <c r="H341" s="52" t="n">
        <f aca="false">G341*(1-EXP(-1/$G$4))+H340*EXP(-1/$G$4)</f>
        <v>0</v>
      </c>
      <c r="I341" s="53" t="n">
        <f aca="false">G341*(1-EXP(-1/$G$5))+I340*EXP(-1/$G$5)</f>
        <v>0</v>
      </c>
      <c r="J341" s="54" t="n">
        <f aca="false">I340-H340</f>
        <v>0</v>
      </c>
      <c r="K341" s="55" t="n">
        <f aca="false">I341-H341</f>
        <v>0</v>
      </c>
      <c r="L341" s="56"/>
      <c r="M341" s="57"/>
      <c r="N341" s="58" t="n">
        <f aca="false">H341-H335</f>
        <v>0</v>
      </c>
      <c r="O341" s="62" t="str">
        <f aca="false">IF(N341&gt;=70,"注意！","")</f>
        <v/>
      </c>
      <c r="P341" s="60" t="n">
        <f aca="false">I341-I335</f>
        <v>0</v>
      </c>
      <c r="Q341" s="61" t="str">
        <f aca="false">IF(AND(P341&gt;=7,P334&gt;=7,P327&gt;=7,P320&gt;=7),"注意！","")</f>
        <v/>
      </c>
      <c r="R341" s="56"/>
    </row>
    <row r="342" customFormat="false" ht="14.25" hidden="false" customHeight="false" outlineLevel="0" collapsed="false">
      <c r="B342" s="46"/>
      <c r="C342" s="47" t="str">
        <f aca="false">IF(C341&lt;&gt;"",C341+1,"")</f>
        <v/>
      </c>
      <c r="D342" s="48"/>
      <c r="E342" s="49"/>
      <c r="F342" s="50"/>
      <c r="G342" s="51" t="n">
        <f aca="false">SUM(D342:F342)</f>
        <v>0</v>
      </c>
      <c r="H342" s="52" t="n">
        <f aca="false">G342*(1-EXP(-1/$G$4))+H341*EXP(-1/$G$4)</f>
        <v>0</v>
      </c>
      <c r="I342" s="53" t="n">
        <f aca="false">G342*(1-EXP(-1/$G$5))+I341*EXP(-1/$G$5)</f>
        <v>0</v>
      </c>
      <c r="J342" s="54" t="n">
        <f aca="false">I341-H341</f>
        <v>0</v>
      </c>
      <c r="K342" s="55" t="n">
        <f aca="false">I342-H342</f>
        <v>0</v>
      </c>
      <c r="L342" s="56"/>
      <c r="M342" s="57"/>
      <c r="N342" s="58" t="n">
        <f aca="false">H342-H336</f>
        <v>0</v>
      </c>
      <c r="O342" s="62" t="str">
        <f aca="false">IF(N342&gt;=70,"注意！","")</f>
        <v/>
      </c>
      <c r="P342" s="60" t="n">
        <f aca="false">I342-I336</f>
        <v>0</v>
      </c>
      <c r="Q342" s="61" t="str">
        <f aca="false">IF(AND(P342&gt;=7,P335&gt;=7,P328&gt;=7,P321&gt;=7),"注意！","")</f>
        <v/>
      </c>
      <c r="R342" s="56"/>
    </row>
    <row r="343" customFormat="false" ht="14.25" hidden="false" customHeight="false" outlineLevel="0" collapsed="false">
      <c r="B343" s="46"/>
      <c r="C343" s="47" t="str">
        <f aca="false">IF(C342&lt;&gt;"",C342+1,"")</f>
        <v/>
      </c>
      <c r="D343" s="48"/>
      <c r="E343" s="49"/>
      <c r="F343" s="50"/>
      <c r="G343" s="51" t="n">
        <f aca="false">SUM(D343:F343)</f>
        <v>0</v>
      </c>
      <c r="H343" s="52" t="n">
        <f aca="false">G343*(1-EXP(-1/$G$4))+H342*EXP(-1/$G$4)</f>
        <v>0</v>
      </c>
      <c r="I343" s="53" t="n">
        <f aca="false">G343*(1-EXP(-1/$G$5))+I342*EXP(-1/$G$5)</f>
        <v>0</v>
      </c>
      <c r="J343" s="54" t="n">
        <f aca="false">I342-H342</f>
        <v>0</v>
      </c>
      <c r="K343" s="55" t="n">
        <f aca="false">I343-H343</f>
        <v>0</v>
      </c>
      <c r="L343" s="56"/>
      <c r="M343" s="57"/>
      <c r="N343" s="58" t="n">
        <f aca="false">H343-H337</f>
        <v>0</v>
      </c>
      <c r="O343" s="62" t="str">
        <f aca="false">IF(N343&gt;=70,"注意！","")</f>
        <v/>
      </c>
      <c r="P343" s="60" t="n">
        <f aca="false">I343-I337</f>
        <v>0</v>
      </c>
      <c r="Q343" s="61" t="str">
        <f aca="false">IF(AND(P343&gt;=7,P336&gt;=7,P329&gt;=7,P322&gt;=7),"注意！","")</f>
        <v/>
      </c>
      <c r="R343" s="56"/>
    </row>
    <row r="344" customFormat="false" ht="14.25" hidden="false" customHeight="false" outlineLevel="0" collapsed="false">
      <c r="B344" s="46"/>
      <c r="C344" s="47" t="str">
        <f aca="false">IF(C343&lt;&gt;"",C343+1,"")</f>
        <v/>
      </c>
      <c r="D344" s="48"/>
      <c r="E344" s="49"/>
      <c r="F344" s="50"/>
      <c r="G344" s="51" t="n">
        <f aca="false">SUM(D344:F344)</f>
        <v>0</v>
      </c>
      <c r="H344" s="52" t="n">
        <f aca="false">G344*(1-EXP(-1/$G$4))+H343*EXP(-1/$G$4)</f>
        <v>0</v>
      </c>
      <c r="I344" s="53" t="n">
        <f aca="false">G344*(1-EXP(-1/$G$5))+I343*EXP(-1/$G$5)</f>
        <v>0</v>
      </c>
      <c r="J344" s="54" t="n">
        <f aca="false">I343-H343</f>
        <v>0</v>
      </c>
      <c r="K344" s="55" t="n">
        <f aca="false">I344-H344</f>
        <v>0</v>
      </c>
      <c r="L344" s="56"/>
      <c r="M344" s="57"/>
      <c r="N344" s="58" t="n">
        <f aca="false">H344-H338</f>
        <v>0</v>
      </c>
      <c r="O344" s="62" t="str">
        <f aca="false">IF(N344&gt;=70,"注意！","")</f>
        <v/>
      </c>
      <c r="P344" s="60" t="n">
        <f aca="false">I344-I338</f>
        <v>0</v>
      </c>
      <c r="Q344" s="61" t="str">
        <f aca="false">IF(AND(P344&gt;=7,P337&gt;=7,P330&gt;=7,P323&gt;=7),"注意！","")</f>
        <v/>
      </c>
      <c r="R344" s="56"/>
    </row>
    <row r="345" customFormat="false" ht="14.25" hidden="false" customHeight="false" outlineLevel="0" collapsed="false">
      <c r="B345" s="46"/>
      <c r="C345" s="47" t="str">
        <f aca="false">IF(C344&lt;&gt;"",C344+1,"")</f>
        <v/>
      </c>
      <c r="D345" s="48"/>
      <c r="E345" s="49"/>
      <c r="F345" s="50"/>
      <c r="G345" s="51" t="n">
        <f aca="false">SUM(D345:F345)</f>
        <v>0</v>
      </c>
      <c r="H345" s="52" t="n">
        <f aca="false">G345*(1-EXP(-1/$G$4))+H344*EXP(-1/$G$4)</f>
        <v>0</v>
      </c>
      <c r="I345" s="53" t="n">
        <f aca="false">G345*(1-EXP(-1/$G$5))+I344*EXP(-1/$G$5)</f>
        <v>0</v>
      </c>
      <c r="J345" s="54" t="n">
        <f aca="false">I344-H344</f>
        <v>0</v>
      </c>
      <c r="K345" s="55" t="n">
        <f aca="false">I345-H345</f>
        <v>0</v>
      </c>
      <c r="L345" s="56"/>
      <c r="M345" s="57"/>
      <c r="N345" s="58" t="n">
        <f aca="false">H345-H339</f>
        <v>0</v>
      </c>
      <c r="O345" s="62" t="str">
        <f aca="false">IF(N345&gt;=70,"注意！","")</f>
        <v/>
      </c>
      <c r="P345" s="60" t="n">
        <f aca="false">I345-I339</f>
        <v>0</v>
      </c>
      <c r="Q345" s="61" t="str">
        <f aca="false">IF(AND(P345&gt;=7,P338&gt;=7,P331&gt;=7,P324&gt;=7),"注意！","")</f>
        <v/>
      </c>
      <c r="R345" s="56"/>
    </row>
    <row r="346" customFormat="false" ht="14.25" hidden="false" customHeight="false" outlineLevel="0" collapsed="false">
      <c r="B346" s="46"/>
      <c r="C346" s="47" t="str">
        <f aca="false">IF(C345&lt;&gt;"",C345+1,"")</f>
        <v/>
      </c>
      <c r="D346" s="48"/>
      <c r="E346" s="49"/>
      <c r="F346" s="50"/>
      <c r="G346" s="51" t="n">
        <f aca="false">SUM(D346:F346)</f>
        <v>0</v>
      </c>
      <c r="H346" s="52" t="n">
        <f aca="false">G346*(1-EXP(-1/$G$4))+H345*EXP(-1/$G$4)</f>
        <v>0</v>
      </c>
      <c r="I346" s="53" t="n">
        <f aca="false">G346*(1-EXP(-1/$G$5))+I345*EXP(-1/$G$5)</f>
        <v>0</v>
      </c>
      <c r="J346" s="54" t="n">
        <f aca="false">I345-H345</f>
        <v>0</v>
      </c>
      <c r="K346" s="55" t="n">
        <f aca="false">I346-H346</f>
        <v>0</v>
      </c>
      <c r="L346" s="56"/>
      <c r="M346" s="57"/>
      <c r="N346" s="58" t="n">
        <f aca="false">H346-H340</f>
        <v>0</v>
      </c>
      <c r="O346" s="62" t="str">
        <f aca="false">IF(N346&gt;=70,"注意！","")</f>
        <v/>
      </c>
      <c r="P346" s="60" t="n">
        <f aca="false">I346-I340</f>
        <v>0</v>
      </c>
      <c r="Q346" s="61" t="str">
        <f aca="false">IF(AND(P346&gt;=7,P339&gt;=7,P332&gt;=7,P325&gt;=7),"注意！","")</f>
        <v/>
      </c>
      <c r="R346" s="56"/>
    </row>
    <row r="347" customFormat="false" ht="14.25" hidden="false" customHeight="false" outlineLevel="0" collapsed="false">
      <c r="B347" s="46"/>
      <c r="C347" s="47" t="str">
        <f aca="false">IF(C346&lt;&gt;"",C346+1,"")</f>
        <v/>
      </c>
      <c r="D347" s="48"/>
      <c r="E347" s="49"/>
      <c r="F347" s="50"/>
      <c r="G347" s="51" t="n">
        <f aca="false">SUM(D347:F347)</f>
        <v>0</v>
      </c>
      <c r="H347" s="52" t="n">
        <f aca="false">G347*(1-EXP(-1/$G$4))+H346*EXP(-1/$G$4)</f>
        <v>0</v>
      </c>
      <c r="I347" s="53" t="n">
        <f aca="false">G347*(1-EXP(-1/$G$5))+I346*EXP(-1/$G$5)</f>
        <v>0</v>
      </c>
      <c r="J347" s="54" t="n">
        <f aca="false">I346-H346</f>
        <v>0</v>
      </c>
      <c r="K347" s="55" t="n">
        <f aca="false">I347-H347</f>
        <v>0</v>
      </c>
      <c r="L347" s="56"/>
      <c r="M347" s="57"/>
      <c r="N347" s="58" t="n">
        <f aca="false">H347-H341</f>
        <v>0</v>
      </c>
      <c r="O347" s="62" t="str">
        <f aca="false">IF(N347&gt;=70,"注意！","")</f>
        <v/>
      </c>
      <c r="P347" s="60" t="n">
        <f aca="false">I347-I341</f>
        <v>0</v>
      </c>
      <c r="Q347" s="61" t="str">
        <f aca="false">IF(AND(P347&gt;=7,P340&gt;=7,P333&gt;=7,P326&gt;=7),"注意！","")</f>
        <v/>
      </c>
      <c r="R347" s="56"/>
    </row>
    <row r="348" customFormat="false" ht="14.25" hidden="false" customHeight="false" outlineLevel="0" collapsed="false">
      <c r="B348" s="46"/>
      <c r="C348" s="47" t="str">
        <f aca="false">IF(C347&lt;&gt;"",C347+1,"")</f>
        <v/>
      </c>
      <c r="D348" s="48"/>
      <c r="E348" s="49"/>
      <c r="F348" s="50"/>
      <c r="G348" s="51" t="n">
        <f aca="false">SUM(D348:F348)</f>
        <v>0</v>
      </c>
      <c r="H348" s="52" t="n">
        <f aca="false">G348*(1-EXP(-1/$G$4))+H347*EXP(-1/$G$4)</f>
        <v>0</v>
      </c>
      <c r="I348" s="53" t="n">
        <f aca="false">G348*(1-EXP(-1/$G$5))+I347*EXP(-1/$G$5)</f>
        <v>0</v>
      </c>
      <c r="J348" s="54" t="n">
        <f aca="false">I347-H347</f>
        <v>0</v>
      </c>
      <c r="K348" s="55" t="n">
        <f aca="false">I348-H348</f>
        <v>0</v>
      </c>
      <c r="L348" s="56"/>
      <c r="M348" s="57"/>
      <c r="N348" s="58" t="n">
        <f aca="false">H348-H342</f>
        <v>0</v>
      </c>
      <c r="O348" s="62" t="str">
        <f aca="false">IF(N348&gt;=70,"注意！","")</f>
        <v/>
      </c>
      <c r="P348" s="60" t="n">
        <f aca="false">I348-I342</f>
        <v>0</v>
      </c>
      <c r="Q348" s="61" t="str">
        <f aca="false">IF(AND(P348&gt;=7,P341&gt;=7,P334&gt;=7,P327&gt;=7),"注意！","")</f>
        <v/>
      </c>
      <c r="R348" s="56"/>
    </row>
    <row r="349" customFormat="false" ht="14.25" hidden="false" customHeight="false" outlineLevel="0" collapsed="false">
      <c r="B349" s="46"/>
      <c r="C349" s="47" t="str">
        <f aca="false">IF(C348&lt;&gt;"",C348+1,"")</f>
        <v/>
      </c>
      <c r="D349" s="48"/>
      <c r="E349" s="49"/>
      <c r="F349" s="50"/>
      <c r="G349" s="51" t="n">
        <f aca="false">SUM(D349:F349)</f>
        <v>0</v>
      </c>
      <c r="H349" s="52" t="n">
        <f aca="false">G349*(1-EXP(-1/$G$4))+H348*EXP(-1/$G$4)</f>
        <v>0</v>
      </c>
      <c r="I349" s="53" t="n">
        <f aca="false">G349*(1-EXP(-1/$G$5))+I348*EXP(-1/$G$5)</f>
        <v>0</v>
      </c>
      <c r="J349" s="54" t="n">
        <f aca="false">I348-H348</f>
        <v>0</v>
      </c>
      <c r="K349" s="55" t="n">
        <f aca="false">I349-H349</f>
        <v>0</v>
      </c>
      <c r="L349" s="56"/>
      <c r="M349" s="57"/>
      <c r="N349" s="58" t="n">
        <f aca="false">H349-H343</f>
        <v>0</v>
      </c>
      <c r="O349" s="62" t="str">
        <f aca="false">IF(N349&gt;=70,"注意！","")</f>
        <v/>
      </c>
      <c r="P349" s="60" t="n">
        <f aca="false">I349-I343</f>
        <v>0</v>
      </c>
      <c r="Q349" s="61" t="str">
        <f aca="false">IF(AND(P349&gt;=7,P342&gt;=7,P335&gt;=7,P328&gt;=7),"注意！","")</f>
        <v/>
      </c>
      <c r="R349" s="56"/>
    </row>
    <row r="350" customFormat="false" ht="14.25" hidden="false" customHeight="false" outlineLevel="0" collapsed="false">
      <c r="B350" s="46"/>
      <c r="C350" s="47" t="str">
        <f aca="false">IF(C349&lt;&gt;"",C349+1,"")</f>
        <v/>
      </c>
      <c r="D350" s="48"/>
      <c r="E350" s="49"/>
      <c r="F350" s="50"/>
      <c r="G350" s="51" t="n">
        <f aca="false">SUM(D350:F350)</f>
        <v>0</v>
      </c>
      <c r="H350" s="52" t="n">
        <f aca="false">G350*(1-EXP(-1/$G$4))+H349*EXP(-1/$G$4)</f>
        <v>0</v>
      </c>
      <c r="I350" s="53" t="n">
        <f aca="false">G350*(1-EXP(-1/$G$5))+I349*EXP(-1/$G$5)</f>
        <v>0</v>
      </c>
      <c r="J350" s="54" t="n">
        <f aca="false">I349-H349</f>
        <v>0</v>
      </c>
      <c r="K350" s="55" t="n">
        <f aca="false">I350-H350</f>
        <v>0</v>
      </c>
      <c r="L350" s="56"/>
      <c r="M350" s="57"/>
      <c r="N350" s="58" t="n">
        <f aca="false">H350-H344</f>
        <v>0</v>
      </c>
      <c r="O350" s="62" t="str">
        <f aca="false">IF(N350&gt;=70,"注意！","")</f>
        <v/>
      </c>
      <c r="P350" s="60" t="n">
        <f aca="false">I350-I344</f>
        <v>0</v>
      </c>
      <c r="Q350" s="61" t="str">
        <f aca="false">IF(AND(P350&gt;=7,P343&gt;=7,P336&gt;=7,P329&gt;=7),"注意！","")</f>
        <v/>
      </c>
      <c r="R350" s="56"/>
    </row>
    <row r="351" customFormat="false" ht="14.25" hidden="false" customHeight="false" outlineLevel="0" collapsed="false">
      <c r="B351" s="46"/>
      <c r="C351" s="47" t="str">
        <f aca="false">IF(C350&lt;&gt;"",C350+1,"")</f>
        <v/>
      </c>
      <c r="D351" s="48"/>
      <c r="E351" s="49"/>
      <c r="F351" s="50"/>
      <c r="G351" s="51" t="n">
        <f aca="false">SUM(D351:F351)</f>
        <v>0</v>
      </c>
      <c r="H351" s="52" t="n">
        <f aca="false">G351*(1-EXP(-1/$G$4))+H350*EXP(-1/$G$4)</f>
        <v>0</v>
      </c>
      <c r="I351" s="53" t="n">
        <f aca="false">G351*(1-EXP(-1/$G$5))+I350*EXP(-1/$G$5)</f>
        <v>0</v>
      </c>
      <c r="J351" s="54" t="n">
        <f aca="false">I350-H350</f>
        <v>0</v>
      </c>
      <c r="K351" s="55" t="n">
        <f aca="false">I351-H351</f>
        <v>0</v>
      </c>
      <c r="L351" s="56"/>
      <c r="M351" s="57"/>
      <c r="N351" s="58" t="n">
        <f aca="false">H351-H345</f>
        <v>0</v>
      </c>
      <c r="O351" s="62" t="str">
        <f aca="false">IF(N351&gt;=70,"注意！","")</f>
        <v/>
      </c>
      <c r="P351" s="60" t="n">
        <f aca="false">I351-I345</f>
        <v>0</v>
      </c>
      <c r="Q351" s="61" t="str">
        <f aca="false">IF(AND(P351&gt;=7,P344&gt;=7,P337&gt;=7,P330&gt;=7),"注意！","")</f>
        <v/>
      </c>
      <c r="R351" s="56"/>
    </row>
    <row r="352" customFormat="false" ht="14.25" hidden="false" customHeight="false" outlineLevel="0" collapsed="false">
      <c r="B352" s="46"/>
      <c r="C352" s="47" t="str">
        <f aca="false">IF(C351&lt;&gt;"",C351+1,"")</f>
        <v/>
      </c>
      <c r="D352" s="48"/>
      <c r="E352" s="49"/>
      <c r="F352" s="50"/>
      <c r="G352" s="51" t="n">
        <f aca="false">SUM(D352:F352)</f>
        <v>0</v>
      </c>
      <c r="H352" s="52" t="n">
        <f aca="false">G352*(1-EXP(-1/$G$4))+H351*EXP(-1/$G$4)</f>
        <v>0</v>
      </c>
      <c r="I352" s="53" t="n">
        <f aca="false">G352*(1-EXP(-1/$G$5))+I351*EXP(-1/$G$5)</f>
        <v>0</v>
      </c>
      <c r="J352" s="54" t="n">
        <f aca="false">I351-H351</f>
        <v>0</v>
      </c>
      <c r="K352" s="55" t="n">
        <f aca="false">I352-H352</f>
        <v>0</v>
      </c>
      <c r="L352" s="56"/>
      <c r="M352" s="57"/>
      <c r="N352" s="58" t="n">
        <f aca="false">H352-H346</f>
        <v>0</v>
      </c>
      <c r="O352" s="62" t="str">
        <f aca="false">IF(N352&gt;=70,"注意！","")</f>
        <v/>
      </c>
      <c r="P352" s="60" t="n">
        <f aca="false">I352-I346</f>
        <v>0</v>
      </c>
      <c r="Q352" s="61" t="str">
        <f aca="false">IF(AND(P352&gt;=7,P345&gt;=7,P338&gt;=7,P331&gt;=7),"注意！","")</f>
        <v/>
      </c>
      <c r="R352" s="56"/>
    </row>
    <row r="353" customFormat="false" ht="14.25" hidden="false" customHeight="false" outlineLevel="0" collapsed="false">
      <c r="B353" s="46"/>
      <c r="C353" s="47" t="str">
        <f aca="false">IF(C352&lt;&gt;"",C352+1,"")</f>
        <v/>
      </c>
      <c r="D353" s="48"/>
      <c r="E353" s="49"/>
      <c r="F353" s="50"/>
      <c r="G353" s="51" t="n">
        <f aca="false">SUM(D353:F353)</f>
        <v>0</v>
      </c>
      <c r="H353" s="52" t="n">
        <f aca="false">G353*(1-EXP(-1/$G$4))+H352*EXP(-1/$G$4)</f>
        <v>0</v>
      </c>
      <c r="I353" s="53" t="n">
        <f aca="false">G353*(1-EXP(-1/$G$5))+I352*EXP(-1/$G$5)</f>
        <v>0</v>
      </c>
      <c r="J353" s="54" t="n">
        <f aca="false">I352-H352</f>
        <v>0</v>
      </c>
      <c r="K353" s="55" t="n">
        <f aca="false">I353-H353</f>
        <v>0</v>
      </c>
      <c r="L353" s="56"/>
      <c r="M353" s="57"/>
      <c r="N353" s="58" t="n">
        <f aca="false">H353-H347</f>
        <v>0</v>
      </c>
      <c r="O353" s="62" t="str">
        <f aca="false">IF(N353&gt;=70,"注意！","")</f>
        <v/>
      </c>
      <c r="P353" s="60" t="n">
        <f aca="false">I353-I347</f>
        <v>0</v>
      </c>
      <c r="Q353" s="61" t="str">
        <f aca="false">IF(AND(P353&gt;=7,P346&gt;=7,P339&gt;=7,P332&gt;=7),"注意！","")</f>
        <v/>
      </c>
      <c r="R353" s="56"/>
    </row>
    <row r="354" customFormat="false" ht="14.25" hidden="false" customHeight="false" outlineLevel="0" collapsed="false">
      <c r="B354" s="46"/>
      <c r="C354" s="47" t="str">
        <f aca="false">IF(C353&lt;&gt;"",C353+1,"")</f>
        <v/>
      </c>
      <c r="D354" s="48"/>
      <c r="E354" s="49"/>
      <c r="F354" s="50"/>
      <c r="G354" s="51" t="n">
        <f aca="false">SUM(D354:F354)</f>
        <v>0</v>
      </c>
      <c r="H354" s="52" t="n">
        <f aca="false">G354*(1-EXP(-1/$G$4))+H353*EXP(-1/$G$4)</f>
        <v>0</v>
      </c>
      <c r="I354" s="53" t="n">
        <f aca="false">G354*(1-EXP(-1/$G$5))+I353*EXP(-1/$G$5)</f>
        <v>0</v>
      </c>
      <c r="J354" s="54" t="n">
        <f aca="false">I353-H353</f>
        <v>0</v>
      </c>
      <c r="K354" s="55" t="n">
        <f aca="false">I354-H354</f>
        <v>0</v>
      </c>
      <c r="L354" s="56"/>
      <c r="M354" s="57"/>
      <c r="N354" s="58" t="n">
        <f aca="false">H354-H348</f>
        <v>0</v>
      </c>
      <c r="O354" s="62" t="str">
        <f aca="false">IF(N354&gt;=70,"注意！","")</f>
        <v/>
      </c>
      <c r="P354" s="60" t="n">
        <f aca="false">I354-I348</f>
        <v>0</v>
      </c>
      <c r="Q354" s="61" t="str">
        <f aca="false">IF(AND(P354&gt;=7,P347&gt;=7,P340&gt;=7,P333&gt;=7),"注意！","")</f>
        <v/>
      </c>
      <c r="R354" s="56"/>
    </row>
    <row r="355" customFormat="false" ht="14.25" hidden="false" customHeight="false" outlineLevel="0" collapsed="false">
      <c r="B355" s="46"/>
      <c r="C355" s="47" t="str">
        <f aca="false">IF(C354&lt;&gt;"",C354+1,"")</f>
        <v/>
      </c>
      <c r="D355" s="48"/>
      <c r="E355" s="49"/>
      <c r="F355" s="50"/>
      <c r="G355" s="51" t="n">
        <f aca="false">SUM(D355:F355)</f>
        <v>0</v>
      </c>
      <c r="H355" s="52" t="n">
        <f aca="false">G355*(1-EXP(-1/$G$4))+H354*EXP(-1/$G$4)</f>
        <v>0</v>
      </c>
      <c r="I355" s="53" t="n">
        <f aca="false">G355*(1-EXP(-1/$G$5))+I354*EXP(-1/$G$5)</f>
        <v>0</v>
      </c>
      <c r="J355" s="54" t="n">
        <f aca="false">I354-H354</f>
        <v>0</v>
      </c>
      <c r="K355" s="55" t="n">
        <f aca="false">I355-H355</f>
        <v>0</v>
      </c>
      <c r="L355" s="56"/>
      <c r="M355" s="57"/>
      <c r="N355" s="58" t="n">
        <f aca="false">H355-H349</f>
        <v>0</v>
      </c>
      <c r="O355" s="62" t="str">
        <f aca="false">IF(N355&gt;=70,"注意！","")</f>
        <v/>
      </c>
      <c r="P355" s="60" t="n">
        <f aca="false">I355-I349</f>
        <v>0</v>
      </c>
      <c r="Q355" s="61" t="str">
        <f aca="false">IF(AND(P355&gt;=7,P348&gt;=7,P341&gt;=7,P334&gt;=7),"注意！","")</f>
        <v/>
      </c>
      <c r="R355" s="56"/>
    </row>
    <row r="356" customFormat="false" ht="14.25" hidden="false" customHeight="false" outlineLevel="0" collapsed="false">
      <c r="B356" s="46"/>
      <c r="C356" s="47" t="str">
        <f aca="false">IF(C355&lt;&gt;"",C355+1,"")</f>
        <v/>
      </c>
      <c r="D356" s="48"/>
      <c r="E356" s="49"/>
      <c r="F356" s="50"/>
      <c r="G356" s="51" t="n">
        <f aca="false">SUM(D356:F356)</f>
        <v>0</v>
      </c>
      <c r="H356" s="52" t="n">
        <f aca="false">G356*(1-EXP(-1/$G$4))+H355*EXP(-1/$G$4)</f>
        <v>0</v>
      </c>
      <c r="I356" s="53" t="n">
        <f aca="false">G356*(1-EXP(-1/$G$5))+I355*EXP(-1/$G$5)</f>
        <v>0</v>
      </c>
      <c r="J356" s="54" t="n">
        <f aca="false">I355-H355</f>
        <v>0</v>
      </c>
      <c r="K356" s="55" t="n">
        <f aca="false">I356-H356</f>
        <v>0</v>
      </c>
      <c r="L356" s="56"/>
      <c r="M356" s="57"/>
      <c r="N356" s="58" t="n">
        <f aca="false">H356-H350</f>
        <v>0</v>
      </c>
      <c r="O356" s="62" t="str">
        <f aca="false">IF(N356&gt;=70,"注意！","")</f>
        <v/>
      </c>
      <c r="P356" s="60" t="n">
        <f aca="false">I356-I350</f>
        <v>0</v>
      </c>
      <c r="Q356" s="61" t="str">
        <f aca="false">IF(AND(P356&gt;=7,P349&gt;=7,P342&gt;=7,P335&gt;=7),"注意！","")</f>
        <v/>
      </c>
      <c r="R356" s="56"/>
    </row>
    <row r="357" customFormat="false" ht="14.25" hidden="false" customHeight="false" outlineLevel="0" collapsed="false">
      <c r="B357" s="46"/>
      <c r="C357" s="47" t="str">
        <f aca="false">IF(C356&lt;&gt;"",C356+1,"")</f>
        <v/>
      </c>
      <c r="D357" s="48"/>
      <c r="E357" s="49"/>
      <c r="F357" s="50"/>
      <c r="G357" s="51" t="n">
        <f aca="false">SUM(D357:F357)</f>
        <v>0</v>
      </c>
      <c r="H357" s="52" t="n">
        <f aca="false">G357*(1-EXP(-1/$G$4))+H356*EXP(-1/$G$4)</f>
        <v>0</v>
      </c>
      <c r="I357" s="53" t="n">
        <f aca="false">G357*(1-EXP(-1/$G$5))+I356*EXP(-1/$G$5)</f>
        <v>0</v>
      </c>
      <c r="J357" s="54" t="n">
        <f aca="false">I356-H356</f>
        <v>0</v>
      </c>
      <c r="K357" s="55" t="n">
        <f aca="false">I357-H357</f>
        <v>0</v>
      </c>
      <c r="L357" s="56"/>
      <c r="M357" s="57"/>
      <c r="N357" s="58" t="n">
        <f aca="false">H357-H351</f>
        <v>0</v>
      </c>
      <c r="O357" s="62" t="str">
        <f aca="false">IF(N357&gt;=70,"注意！","")</f>
        <v/>
      </c>
      <c r="P357" s="60" t="n">
        <f aca="false">I357-I351</f>
        <v>0</v>
      </c>
      <c r="Q357" s="61" t="str">
        <f aca="false">IF(AND(P357&gt;=7,P350&gt;=7,P343&gt;=7,P336&gt;=7),"注意！","")</f>
        <v/>
      </c>
      <c r="R357" s="56"/>
    </row>
    <row r="358" customFormat="false" ht="14.25" hidden="false" customHeight="false" outlineLevel="0" collapsed="false">
      <c r="B358" s="46"/>
      <c r="C358" s="47" t="str">
        <f aca="false">IF(C357&lt;&gt;"",C357+1,"")</f>
        <v/>
      </c>
      <c r="D358" s="48"/>
      <c r="E358" s="49"/>
      <c r="F358" s="50"/>
      <c r="G358" s="51" t="n">
        <f aca="false">SUM(D358:F358)</f>
        <v>0</v>
      </c>
      <c r="H358" s="52" t="n">
        <f aca="false">G358*(1-EXP(-1/$G$4))+H357*EXP(-1/$G$4)</f>
        <v>0</v>
      </c>
      <c r="I358" s="53" t="n">
        <f aca="false">G358*(1-EXP(-1/$G$5))+I357*EXP(-1/$G$5)</f>
        <v>0</v>
      </c>
      <c r="J358" s="54" t="n">
        <f aca="false">I357-H357</f>
        <v>0</v>
      </c>
      <c r="K358" s="55" t="n">
        <f aca="false">I358-H358</f>
        <v>0</v>
      </c>
      <c r="L358" s="56"/>
      <c r="M358" s="57"/>
      <c r="N358" s="58" t="n">
        <f aca="false">H358-H352</f>
        <v>0</v>
      </c>
      <c r="O358" s="62" t="str">
        <f aca="false">IF(N358&gt;=70,"注意！","")</f>
        <v/>
      </c>
      <c r="P358" s="60" t="n">
        <f aca="false">I358-I352</f>
        <v>0</v>
      </c>
      <c r="Q358" s="61" t="str">
        <f aca="false">IF(AND(P358&gt;=7,P351&gt;=7,P344&gt;=7,P337&gt;=7),"注意！","")</f>
        <v/>
      </c>
      <c r="R358" s="56"/>
    </row>
    <row r="359" customFormat="false" ht="14.25" hidden="false" customHeight="false" outlineLevel="0" collapsed="false">
      <c r="B359" s="46"/>
      <c r="C359" s="47" t="str">
        <f aca="false">IF(C358&lt;&gt;"",C358+1,"")</f>
        <v/>
      </c>
      <c r="D359" s="48"/>
      <c r="E359" s="49"/>
      <c r="F359" s="50"/>
      <c r="G359" s="51" t="n">
        <f aca="false">SUM(D359:F359)</f>
        <v>0</v>
      </c>
      <c r="H359" s="52" t="n">
        <f aca="false">G359*(1-EXP(-1/$G$4))+H358*EXP(-1/$G$4)</f>
        <v>0</v>
      </c>
      <c r="I359" s="53" t="n">
        <f aca="false">G359*(1-EXP(-1/$G$5))+I358*EXP(-1/$G$5)</f>
        <v>0</v>
      </c>
      <c r="J359" s="54" t="n">
        <f aca="false">I358-H358</f>
        <v>0</v>
      </c>
      <c r="K359" s="55" t="n">
        <f aca="false">I359-H359</f>
        <v>0</v>
      </c>
      <c r="L359" s="56"/>
      <c r="M359" s="57"/>
      <c r="N359" s="58" t="n">
        <f aca="false">H359-H353</f>
        <v>0</v>
      </c>
      <c r="O359" s="62" t="str">
        <f aca="false">IF(N359&gt;=70,"注意！","")</f>
        <v/>
      </c>
      <c r="P359" s="60" t="n">
        <f aca="false">I359-I353</f>
        <v>0</v>
      </c>
      <c r="Q359" s="61" t="str">
        <f aca="false">IF(AND(P359&gt;=7,P352&gt;=7,P345&gt;=7,P338&gt;=7),"注意！","")</f>
        <v/>
      </c>
      <c r="R359" s="56"/>
    </row>
    <row r="360" customFormat="false" ht="14.25" hidden="false" customHeight="false" outlineLevel="0" collapsed="false">
      <c r="B360" s="46"/>
      <c r="C360" s="47" t="str">
        <f aca="false">IF(C359&lt;&gt;"",C359+1,"")</f>
        <v/>
      </c>
      <c r="D360" s="48"/>
      <c r="E360" s="49"/>
      <c r="F360" s="50"/>
      <c r="G360" s="51" t="n">
        <f aca="false">SUM(D360:F360)</f>
        <v>0</v>
      </c>
      <c r="H360" s="52" t="n">
        <f aca="false">G360*(1-EXP(-1/$G$4))+H359*EXP(-1/$G$4)</f>
        <v>0</v>
      </c>
      <c r="I360" s="53" t="n">
        <f aca="false">G360*(1-EXP(-1/$G$5))+I359*EXP(-1/$G$5)</f>
        <v>0</v>
      </c>
      <c r="J360" s="54" t="n">
        <f aca="false">I359-H359</f>
        <v>0</v>
      </c>
      <c r="K360" s="55" t="n">
        <f aca="false">I360-H360</f>
        <v>0</v>
      </c>
      <c r="L360" s="56"/>
      <c r="M360" s="57"/>
      <c r="N360" s="58" t="n">
        <f aca="false">H360-H354</f>
        <v>0</v>
      </c>
      <c r="O360" s="62" t="str">
        <f aca="false">IF(N360&gt;=70,"注意！","")</f>
        <v/>
      </c>
      <c r="P360" s="60" t="n">
        <f aca="false">I360-I354</f>
        <v>0</v>
      </c>
      <c r="Q360" s="61" t="str">
        <f aca="false">IF(AND(P360&gt;=7,P353&gt;=7,P346&gt;=7,P339&gt;=7),"注意！","")</f>
        <v/>
      </c>
      <c r="R360" s="56"/>
    </row>
    <row r="361" customFormat="false" ht="14.25" hidden="false" customHeight="false" outlineLevel="0" collapsed="false">
      <c r="B361" s="46"/>
      <c r="C361" s="47" t="str">
        <f aca="false">IF(C360&lt;&gt;"",C360+1,"")</f>
        <v/>
      </c>
      <c r="D361" s="48"/>
      <c r="E361" s="49"/>
      <c r="F361" s="50"/>
      <c r="G361" s="51" t="n">
        <f aca="false">SUM(D361:F361)</f>
        <v>0</v>
      </c>
      <c r="H361" s="52" t="n">
        <f aca="false">G361*(1-EXP(-1/$G$4))+H360*EXP(-1/$G$4)</f>
        <v>0</v>
      </c>
      <c r="I361" s="53" t="n">
        <f aca="false">G361*(1-EXP(-1/$G$5))+I360*EXP(-1/$G$5)</f>
        <v>0</v>
      </c>
      <c r="J361" s="54" t="n">
        <f aca="false">I360-H360</f>
        <v>0</v>
      </c>
      <c r="K361" s="55" t="n">
        <f aca="false">I361-H361</f>
        <v>0</v>
      </c>
      <c r="L361" s="56"/>
      <c r="M361" s="57"/>
      <c r="N361" s="58" t="n">
        <f aca="false">H361-H355</f>
        <v>0</v>
      </c>
      <c r="O361" s="62" t="str">
        <f aca="false">IF(N361&gt;=70,"注意！","")</f>
        <v/>
      </c>
      <c r="P361" s="60" t="n">
        <f aca="false">I361-I355</f>
        <v>0</v>
      </c>
      <c r="Q361" s="61" t="str">
        <f aca="false">IF(AND(P361&gt;=7,P354&gt;=7,P347&gt;=7,P340&gt;=7),"注意！","")</f>
        <v/>
      </c>
      <c r="R361" s="56"/>
    </row>
    <row r="362" customFormat="false" ht="14.25" hidden="false" customHeight="false" outlineLevel="0" collapsed="false">
      <c r="B362" s="46"/>
      <c r="C362" s="47" t="str">
        <f aca="false">IF(C361&lt;&gt;"",C361+1,"")</f>
        <v/>
      </c>
      <c r="D362" s="48"/>
      <c r="E362" s="49"/>
      <c r="F362" s="50"/>
      <c r="G362" s="51" t="n">
        <f aca="false">SUM(D362:F362)</f>
        <v>0</v>
      </c>
      <c r="H362" s="52" t="n">
        <f aca="false">G362*(1-EXP(-1/$G$4))+H361*EXP(-1/$G$4)</f>
        <v>0</v>
      </c>
      <c r="I362" s="53" t="n">
        <f aca="false">G362*(1-EXP(-1/$G$5))+I361*EXP(-1/$G$5)</f>
        <v>0</v>
      </c>
      <c r="J362" s="54" t="n">
        <f aca="false">I361-H361</f>
        <v>0</v>
      </c>
      <c r="K362" s="55" t="n">
        <f aca="false">I362-H362</f>
        <v>0</v>
      </c>
      <c r="L362" s="56"/>
      <c r="M362" s="57"/>
      <c r="N362" s="58" t="n">
        <f aca="false">H362-H356</f>
        <v>0</v>
      </c>
      <c r="O362" s="62" t="str">
        <f aca="false">IF(N362&gt;=70,"注意！","")</f>
        <v/>
      </c>
      <c r="P362" s="60" t="n">
        <f aca="false">I362-I356</f>
        <v>0</v>
      </c>
      <c r="Q362" s="61" t="str">
        <f aca="false">IF(AND(P362&gt;=7,P355&gt;=7,P348&gt;=7,P341&gt;=7),"注意！","")</f>
        <v/>
      </c>
      <c r="R362" s="56"/>
    </row>
    <row r="363" customFormat="false" ht="14.25" hidden="false" customHeight="false" outlineLevel="0" collapsed="false">
      <c r="B363" s="46"/>
      <c r="C363" s="47" t="str">
        <f aca="false">IF(C362&lt;&gt;"",C362+1,"")</f>
        <v/>
      </c>
      <c r="D363" s="48"/>
      <c r="E363" s="49"/>
      <c r="F363" s="50"/>
      <c r="G363" s="51" t="n">
        <f aca="false">SUM(D363:F363)</f>
        <v>0</v>
      </c>
      <c r="H363" s="52" t="n">
        <f aca="false">G363*(1-EXP(-1/$G$4))+H362*EXP(-1/$G$4)</f>
        <v>0</v>
      </c>
      <c r="I363" s="53" t="n">
        <f aca="false">G363*(1-EXP(-1/$G$5))+I362*EXP(-1/$G$5)</f>
        <v>0</v>
      </c>
      <c r="J363" s="54" t="n">
        <f aca="false">I362-H362</f>
        <v>0</v>
      </c>
      <c r="K363" s="55" t="n">
        <f aca="false">I363-H363</f>
        <v>0</v>
      </c>
      <c r="L363" s="56"/>
      <c r="M363" s="57"/>
      <c r="N363" s="58" t="n">
        <f aca="false">H363-H357</f>
        <v>0</v>
      </c>
      <c r="O363" s="62" t="str">
        <f aca="false">IF(N363&gt;=70,"注意！","")</f>
        <v/>
      </c>
      <c r="P363" s="60" t="n">
        <f aca="false">I363-I357</f>
        <v>0</v>
      </c>
      <c r="Q363" s="61" t="str">
        <f aca="false">IF(AND(P363&gt;=7,P356&gt;=7,P349&gt;=7,P342&gt;=7),"注意！","")</f>
        <v/>
      </c>
      <c r="R363" s="56"/>
    </row>
    <row r="364" customFormat="false" ht="14.25" hidden="false" customHeight="false" outlineLevel="0" collapsed="false">
      <c r="B364" s="46"/>
      <c r="C364" s="47" t="str">
        <f aca="false">IF(C363&lt;&gt;"",C363+1,"")</f>
        <v/>
      </c>
      <c r="D364" s="48"/>
      <c r="E364" s="49"/>
      <c r="F364" s="50"/>
      <c r="G364" s="51" t="n">
        <f aca="false">SUM(D364:F364)</f>
        <v>0</v>
      </c>
      <c r="H364" s="52" t="n">
        <f aca="false">G364*(1-EXP(-1/$G$4))+H363*EXP(-1/$G$4)</f>
        <v>0</v>
      </c>
      <c r="I364" s="53" t="n">
        <f aca="false">G364*(1-EXP(-1/$G$5))+I363*EXP(-1/$G$5)</f>
        <v>0</v>
      </c>
      <c r="J364" s="54" t="n">
        <f aca="false">I363-H363</f>
        <v>0</v>
      </c>
      <c r="K364" s="55" t="n">
        <f aca="false">I364-H364</f>
        <v>0</v>
      </c>
      <c r="L364" s="56"/>
      <c r="M364" s="57"/>
      <c r="N364" s="58" t="n">
        <f aca="false">H364-H358</f>
        <v>0</v>
      </c>
      <c r="O364" s="62" t="str">
        <f aca="false">IF(N364&gt;=70,"注意！","")</f>
        <v/>
      </c>
      <c r="P364" s="60" t="n">
        <f aca="false">I364-I358</f>
        <v>0</v>
      </c>
      <c r="Q364" s="61" t="str">
        <f aca="false">IF(AND(P364&gt;=7,P357&gt;=7,P350&gt;=7,P343&gt;=7),"注意！","")</f>
        <v/>
      </c>
      <c r="R364" s="56"/>
    </row>
    <row r="365" customFormat="false" ht="14.25" hidden="false" customHeight="false" outlineLevel="0" collapsed="false">
      <c r="B365" s="46"/>
      <c r="C365" s="47" t="str">
        <f aca="false">IF(C364&lt;&gt;"",C364+1,"")</f>
        <v/>
      </c>
      <c r="D365" s="48"/>
      <c r="E365" s="49"/>
      <c r="F365" s="50"/>
      <c r="G365" s="51" t="n">
        <f aca="false">SUM(D365:F365)</f>
        <v>0</v>
      </c>
      <c r="H365" s="52" t="n">
        <f aca="false">G365*(1-EXP(-1/$G$4))+H364*EXP(-1/$G$4)</f>
        <v>0</v>
      </c>
      <c r="I365" s="53" t="n">
        <f aca="false">G365*(1-EXP(-1/$G$5))+I364*EXP(-1/$G$5)</f>
        <v>0</v>
      </c>
      <c r="J365" s="54" t="n">
        <f aca="false">I364-H364</f>
        <v>0</v>
      </c>
      <c r="K365" s="55" t="n">
        <f aca="false">I365-H365</f>
        <v>0</v>
      </c>
      <c r="L365" s="56"/>
      <c r="M365" s="57"/>
      <c r="N365" s="58" t="n">
        <f aca="false">H365-H359</f>
        <v>0</v>
      </c>
      <c r="O365" s="62" t="str">
        <f aca="false">IF(N365&gt;=70,"注意！","")</f>
        <v/>
      </c>
      <c r="P365" s="60" t="n">
        <f aca="false">I365-I359</f>
        <v>0</v>
      </c>
      <c r="Q365" s="61" t="str">
        <f aca="false">IF(AND(P365&gt;=7,P358&gt;=7,P351&gt;=7,P344&gt;=7),"注意！","")</f>
        <v/>
      </c>
      <c r="R365" s="56"/>
    </row>
    <row r="366" customFormat="false" ht="14.25" hidden="false" customHeight="false" outlineLevel="0" collapsed="false">
      <c r="B366" s="46"/>
      <c r="C366" s="47" t="str">
        <f aca="false">IF(C365&lt;&gt;"",C365+1,"")</f>
        <v/>
      </c>
      <c r="D366" s="48"/>
      <c r="E366" s="49"/>
      <c r="F366" s="50"/>
      <c r="G366" s="51" t="n">
        <f aca="false">SUM(D366:F366)</f>
        <v>0</v>
      </c>
      <c r="H366" s="52" t="n">
        <f aca="false">G366*(1-EXP(-1/$G$4))+H365*EXP(-1/$G$4)</f>
        <v>0</v>
      </c>
      <c r="I366" s="53" t="n">
        <f aca="false">G366*(1-EXP(-1/$G$5))+I365*EXP(-1/$G$5)</f>
        <v>0</v>
      </c>
      <c r="J366" s="54" t="n">
        <f aca="false">I365-H365</f>
        <v>0</v>
      </c>
      <c r="K366" s="55" t="n">
        <f aca="false">I366-H366</f>
        <v>0</v>
      </c>
      <c r="L366" s="56"/>
      <c r="M366" s="57"/>
      <c r="N366" s="58" t="n">
        <f aca="false">H366-H360</f>
        <v>0</v>
      </c>
      <c r="O366" s="62" t="str">
        <f aca="false">IF(N366&gt;=70,"注意！","")</f>
        <v/>
      </c>
      <c r="P366" s="60" t="n">
        <f aca="false">I366-I360</f>
        <v>0</v>
      </c>
      <c r="Q366" s="61" t="str">
        <f aca="false">IF(AND(P366&gt;=7,P359&gt;=7,P352&gt;=7,P345&gt;=7),"注意！","")</f>
        <v/>
      </c>
      <c r="R366" s="56"/>
    </row>
    <row r="367" customFormat="false" ht="14.25" hidden="false" customHeight="false" outlineLevel="0" collapsed="false">
      <c r="B367" s="46"/>
      <c r="C367" s="47" t="str">
        <f aca="false">IF(C366&lt;&gt;"",C366+1,"")</f>
        <v/>
      </c>
      <c r="D367" s="48"/>
      <c r="E367" s="49"/>
      <c r="F367" s="50"/>
      <c r="G367" s="51" t="n">
        <f aca="false">SUM(D367:F367)</f>
        <v>0</v>
      </c>
      <c r="H367" s="52" t="n">
        <f aca="false">G367*(1-EXP(-1/$G$4))+H366*EXP(-1/$G$4)</f>
        <v>0</v>
      </c>
      <c r="I367" s="53" t="n">
        <f aca="false">G367*(1-EXP(-1/$G$5))+I366*EXP(-1/$G$5)</f>
        <v>0</v>
      </c>
      <c r="J367" s="54" t="n">
        <f aca="false">I366-H366</f>
        <v>0</v>
      </c>
      <c r="K367" s="55" t="n">
        <f aca="false">I367-H367</f>
        <v>0</v>
      </c>
      <c r="L367" s="56"/>
      <c r="M367" s="57"/>
      <c r="N367" s="58" t="n">
        <f aca="false">H367-H361</f>
        <v>0</v>
      </c>
      <c r="O367" s="62" t="str">
        <f aca="false">IF(N367&gt;=70,"注意！","")</f>
        <v/>
      </c>
      <c r="P367" s="60" t="n">
        <f aca="false">I367-I361</f>
        <v>0</v>
      </c>
      <c r="Q367" s="61" t="str">
        <f aca="false">IF(AND(P367&gt;=7,P360&gt;=7,P353&gt;=7,P346&gt;=7),"注意！","")</f>
        <v/>
      </c>
      <c r="R367" s="56"/>
    </row>
    <row r="368" customFormat="false" ht="14.25" hidden="false" customHeight="false" outlineLevel="0" collapsed="false">
      <c r="B368" s="46"/>
      <c r="C368" s="47" t="str">
        <f aca="false">IF(C367&lt;&gt;"",C367+1,"")</f>
        <v/>
      </c>
      <c r="D368" s="48"/>
      <c r="E368" s="49"/>
      <c r="F368" s="50"/>
      <c r="G368" s="51" t="n">
        <f aca="false">SUM(D368:F368)</f>
        <v>0</v>
      </c>
      <c r="H368" s="52" t="n">
        <f aca="false">G368*(1-EXP(-1/$G$4))+H367*EXP(-1/$G$4)</f>
        <v>0</v>
      </c>
      <c r="I368" s="53" t="n">
        <f aca="false">G368*(1-EXP(-1/$G$5))+I367*EXP(-1/$G$5)</f>
        <v>0</v>
      </c>
      <c r="J368" s="54" t="n">
        <f aca="false">I367-H367</f>
        <v>0</v>
      </c>
      <c r="K368" s="55" t="n">
        <f aca="false">I368-H368</f>
        <v>0</v>
      </c>
      <c r="L368" s="56"/>
      <c r="M368" s="57"/>
      <c r="N368" s="58" t="n">
        <f aca="false">H368-H362</f>
        <v>0</v>
      </c>
      <c r="O368" s="62" t="str">
        <f aca="false">IF(N368&gt;=70,"注意！","")</f>
        <v/>
      </c>
      <c r="P368" s="60" t="n">
        <f aca="false">I368-I362</f>
        <v>0</v>
      </c>
      <c r="Q368" s="61" t="str">
        <f aca="false">IF(AND(P368&gt;=7,P361&gt;=7,P354&gt;=7,P347&gt;=7),"注意！","")</f>
        <v/>
      </c>
      <c r="R368" s="56"/>
    </row>
    <row r="369" customFormat="false" ht="14.25" hidden="false" customHeight="false" outlineLevel="0" collapsed="false">
      <c r="B369" s="46"/>
      <c r="C369" s="47" t="str">
        <f aca="false">IF(C368&lt;&gt;"",C368+1,"")</f>
        <v/>
      </c>
      <c r="D369" s="48"/>
      <c r="E369" s="49"/>
      <c r="F369" s="50"/>
      <c r="G369" s="51" t="n">
        <f aca="false">SUM(D369:F369)</f>
        <v>0</v>
      </c>
      <c r="H369" s="52" t="n">
        <f aca="false">G369*(1-EXP(-1/$G$4))+H368*EXP(-1/$G$4)</f>
        <v>0</v>
      </c>
      <c r="I369" s="53" t="n">
        <f aca="false">G369*(1-EXP(-1/$G$5))+I368*EXP(-1/$G$5)</f>
        <v>0</v>
      </c>
      <c r="J369" s="54" t="n">
        <f aca="false">I368-H368</f>
        <v>0</v>
      </c>
      <c r="K369" s="55" t="n">
        <f aca="false">I369-H369</f>
        <v>0</v>
      </c>
      <c r="L369" s="56"/>
      <c r="M369" s="57"/>
      <c r="N369" s="58" t="n">
        <f aca="false">H369-H363</f>
        <v>0</v>
      </c>
      <c r="O369" s="62" t="str">
        <f aca="false">IF(N369&gt;=70,"注意！","")</f>
        <v/>
      </c>
      <c r="P369" s="60" t="n">
        <f aca="false">I369-I363</f>
        <v>0</v>
      </c>
      <c r="Q369" s="61" t="str">
        <f aca="false">IF(AND(P369&gt;=7,P362&gt;=7,P355&gt;=7,P348&gt;=7),"注意！","")</f>
        <v/>
      </c>
      <c r="R369" s="56"/>
    </row>
    <row r="370" customFormat="false" ht="14.25" hidden="false" customHeight="false" outlineLevel="0" collapsed="false">
      <c r="B370" s="46"/>
      <c r="C370" s="47" t="str">
        <f aca="false">IF(C369&lt;&gt;"",C369+1,"")</f>
        <v/>
      </c>
      <c r="D370" s="48"/>
      <c r="E370" s="49"/>
      <c r="F370" s="50"/>
      <c r="G370" s="51" t="n">
        <f aca="false">SUM(D370:F370)</f>
        <v>0</v>
      </c>
      <c r="H370" s="52" t="n">
        <f aca="false">G370*(1-EXP(-1/$G$4))+H369*EXP(-1/$G$4)</f>
        <v>0</v>
      </c>
      <c r="I370" s="53" t="n">
        <f aca="false">G370*(1-EXP(-1/$G$5))+I369*EXP(-1/$G$5)</f>
        <v>0</v>
      </c>
      <c r="J370" s="54" t="n">
        <f aca="false">I369-H369</f>
        <v>0</v>
      </c>
      <c r="K370" s="55" t="n">
        <f aca="false">I370-H370</f>
        <v>0</v>
      </c>
      <c r="L370" s="56"/>
      <c r="M370" s="57"/>
      <c r="N370" s="58" t="n">
        <f aca="false">H370-H364</f>
        <v>0</v>
      </c>
      <c r="O370" s="62" t="str">
        <f aca="false">IF(N370&gt;=70,"注意！","")</f>
        <v/>
      </c>
      <c r="P370" s="60" t="n">
        <f aca="false">I370-I364</f>
        <v>0</v>
      </c>
      <c r="Q370" s="61" t="str">
        <f aca="false">IF(AND(P370&gt;=7,P363&gt;=7,P356&gt;=7,P349&gt;=7),"注意！","")</f>
        <v/>
      </c>
      <c r="R370" s="56"/>
    </row>
    <row r="371" customFormat="false" ht="14.25" hidden="false" customHeight="false" outlineLevel="0" collapsed="false">
      <c r="B371" s="46"/>
      <c r="C371" s="47" t="str">
        <f aca="false">IF(C370&lt;&gt;"",C370+1,"")</f>
        <v/>
      </c>
      <c r="D371" s="48"/>
      <c r="E371" s="49"/>
      <c r="F371" s="50"/>
      <c r="G371" s="51" t="n">
        <f aca="false">SUM(D371:F371)</f>
        <v>0</v>
      </c>
      <c r="H371" s="52" t="n">
        <f aca="false">G371*(1-EXP(-1/$G$4))+H370*EXP(-1/$G$4)</f>
        <v>0</v>
      </c>
      <c r="I371" s="53" t="n">
        <f aca="false">G371*(1-EXP(-1/$G$5))+I370*EXP(-1/$G$5)</f>
        <v>0</v>
      </c>
      <c r="J371" s="54" t="n">
        <f aca="false">I370-H370</f>
        <v>0</v>
      </c>
      <c r="K371" s="55" t="n">
        <f aca="false">I371-H371</f>
        <v>0</v>
      </c>
      <c r="L371" s="56"/>
      <c r="M371" s="57"/>
      <c r="N371" s="58" t="n">
        <f aca="false">H371-H365</f>
        <v>0</v>
      </c>
      <c r="O371" s="62" t="str">
        <f aca="false">IF(N371&gt;=70,"注意！","")</f>
        <v/>
      </c>
      <c r="P371" s="60" t="n">
        <f aca="false">I371-I365</f>
        <v>0</v>
      </c>
      <c r="Q371" s="61" t="str">
        <f aca="false">IF(AND(P371&gt;=7,P364&gt;=7,P357&gt;=7,P350&gt;=7),"注意！","")</f>
        <v/>
      </c>
      <c r="R371" s="56"/>
    </row>
    <row r="372" customFormat="false" ht="14.25" hidden="false" customHeight="false" outlineLevel="0" collapsed="false">
      <c r="B372" s="46"/>
      <c r="C372" s="47" t="str">
        <f aca="false">IF(C371&lt;&gt;"",C371+1,"")</f>
        <v/>
      </c>
      <c r="D372" s="48"/>
      <c r="E372" s="49"/>
      <c r="F372" s="50"/>
      <c r="G372" s="51" t="n">
        <f aca="false">SUM(D372:F372)</f>
        <v>0</v>
      </c>
      <c r="H372" s="52" t="n">
        <f aca="false">G372*(1-EXP(-1/$G$4))+H371*EXP(-1/$G$4)</f>
        <v>0</v>
      </c>
      <c r="I372" s="53" t="n">
        <f aca="false">G372*(1-EXP(-1/$G$5))+I371*EXP(-1/$G$5)</f>
        <v>0</v>
      </c>
      <c r="J372" s="54" t="n">
        <f aca="false">I371-H371</f>
        <v>0</v>
      </c>
      <c r="K372" s="55" t="n">
        <f aca="false">I372-H372</f>
        <v>0</v>
      </c>
      <c r="L372" s="56"/>
      <c r="M372" s="57"/>
      <c r="N372" s="58" t="n">
        <f aca="false">H372-H366</f>
        <v>0</v>
      </c>
      <c r="O372" s="62" t="str">
        <f aca="false">IF(N372&gt;=70,"注意！","")</f>
        <v/>
      </c>
      <c r="P372" s="60" t="n">
        <f aca="false">I372-I366</f>
        <v>0</v>
      </c>
      <c r="Q372" s="61" t="str">
        <f aca="false">IF(AND(P372&gt;=7,P365&gt;=7,P358&gt;=7,P351&gt;=7),"注意！","")</f>
        <v/>
      </c>
      <c r="R372" s="56"/>
    </row>
    <row r="373" customFormat="false" ht="14.25" hidden="false" customHeight="false" outlineLevel="0" collapsed="false">
      <c r="B373" s="46"/>
      <c r="C373" s="47" t="str">
        <f aca="false">IF(C372&lt;&gt;"",C372+1,"")</f>
        <v/>
      </c>
      <c r="D373" s="48"/>
      <c r="E373" s="49"/>
      <c r="F373" s="50"/>
      <c r="G373" s="51" t="n">
        <f aca="false">SUM(D373:F373)</f>
        <v>0</v>
      </c>
      <c r="H373" s="52" t="n">
        <f aca="false">G373*(1-EXP(-1/$G$4))+H372*EXP(-1/$G$4)</f>
        <v>0</v>
      </c>
      <c r="I373" s="53" t="n">
        <f aca="false">G373*(1-EXP(-1/$G$5))+I372*EXP(-1/$G$5)</f>
        <v>0</v>
      </c>
      <c r="J373" s="54" t="n">
        <f aca="false">I372-H372</f>
        <v>0</v>
      </c>
      <c r="K373" s="55" t="n">
        <f aca="false">I373-H373</f>
        <v>0</v>
      </c>
      <c r="L373" s="56"/>
      <c r="M373" s="57"/>
      <c r="N373" s="58" t="n">
        <f aca="false">H373-H367</f>
        <v>0</v>
      </c>
      <c r="O373" s="62" t="str">
        <f aca="false">IF(N373&gt;=70,"注意！","")</f>
        <v/>
      </c>
      <c r="P373" s="60" t="n">
        <f aca="false">I373-I367</f>
        <v>0</v>
      </c>
      <c r="Q373" s="61" t="str">
        <f aca="false">IF(AND(P373&gt;=7,P366&gt;=7,P359&gt;=7,P352&gt;=7),"注意！","")</f>
        <v/>
      </c>
      <c r="R373" s="56"/>
    </row>
    <row r="374" customFormat="false" ht="14.25" hidden="false" customHeight="false" outlineLevel="0" collapsed="false">
      <c r="B374" s="46"/>
      <c r="C374" s="47" t="str">
        <f aca="false">IF(C373&lt;&gt;"",C373+1,"")</f>
        <v/>
      </c>
      <c r="D374" s="48"/>
      <c r="E374" s="49"/>
      <c r="F374" s="50"/>
      <c r="G374" s="51" t="n">
        <f aca="false">SUM(D374:F374)</f>
        <v>0</v>
      </c>
      <c r="H374" s="52" t="n">
        <f aca="false">G374*(1-EXP(-1/$G$4))+H373*EXP(-1/$G$4)</f>
        <v>0</v>
      </c>
      <c r="I374" s="53" t="n">
        <f aca="false">G374*(1-EXP(-1/$G$5))+I373*EXP(-1/$G$5)</f>
        <v>0</v>
      </c>
      <c r="J374" s="54" t="n">
        <f aca="false">I373-H373</f>
        <v>0</v>
      </c>
      <c r="K374" s="55" t="n">
        <f aca="false">I374-H374</f>
        <v>0</v>
      </c>
      <c r="L374" s="56"/>
      <c r="M374" s="57"/>
      <c r="N374" s="58" t="n">
        <f aca="false">H374-H368</f>
        <v>0</v>
      </c>
      <c r="O374" s="62" t="str">
        <f aca="false">IF(N374&gt;=70,"注意！","")</f>
        <v/>
      </c>
      <c r="P374" s="60" t="n">
        <f aca="false">I374-I368</f>
        <v>0</v>
      </c>
      <c r="Q374" s="61" t="str">
        <f aca="false">IF(AND(P374&gt;=7,P367&gt;=7,P360&gt;=7,P353&gt;=7),"注意！","")</f>
        <v/>
      </c>
      <c r="R374" s="56"/>
    </row>
    <row r="375" customFormat="false" ht="14.25" hidden="false" customHeight="false" outlineLevel="0" collapsed="false">
      <c r="B375" s="46"/>
      <c r="C375" s="47" t="str">
        <f aca="false">IF(C374&lt;&gt;"",C374+1,"")</f>
        <v/>
      </c>
      <c r="D375" s="48"/>
      <c r="E375" s="49"/>
      <c r="F375" s="50"/>
      <c r="G375" s="51" t="n">
        <f aca="false">SUM(D375:F375)</f>
        <v>0</v>
      </c>
      <c r="H375" s="52" t="n">
        <f aca="false">G375*(1-EXP(-1/$G$4))+H374*EXP(-1/$G$4)</f>
        <v>0</v>
      </c>
      <c r="I375" s="53" t="n">
        <f aca="false">G375*(1-EXP(-1/$G$5))+I374*EXP(-1/$G$5)</f>
        <v>0</v>
      </c>
      <c r="J375" s="54" t="n">
        <f aca="false">I374-H374</f>
        <v>0</v>
      </c>
      <c r="K375" s="55" t="n">
        <f aca="false">I375-H375</f>
        <v>0</v>
      </c>
      <c r="L375" s="56"/>
      <c r="M375" s="57"/>
      <c r="N375" s="58" t="n">
        <f aca="false">H375-H369</f>
        <v>0</v>
      </c>
      <c r="O375" s="62" t="str">
        <f aca="false">IF(N375&gt;=70,"注意！","")</f>
        <v/>
      </c>
      <c r="P375" s="60" t="n">
        <f aca="false">I375-I369</f>
        <v>0</v>
      </c>
      <c r="Q375" s="61" t="str">
        <f aca="false">IF(AND(P375&gt;=7,P368&gt;=7,P361&gt;=7,P354&gt;=7),"注意！","")</f>
        <v/>
      </c>
      <c r="R375" s="56"/>
    </row>
  </sheetData>
  <mergeCells count="7">
    <mergeCell ref="G6:H6"/>
    <mergeCell ref="D8:F8"/>
    <mergeCell ref="J8:K8"/>
    <mergeCell ref="N8:R8"/>
    <mergeCell ref="D9:F9"/>
    <mergeCell ref="N9:O9"/>
    <mergeCell ref="P9:R9"/>
  </mergeCells>
  <conditionalFormatting sqref="C10:C65536">
    <cfRule type="expression" priority="2" aboveAverage="0" equalAverage="0" bottom="0" percent="0" rank="0" text="" dxfId="0">
      <formula>B17=1</formula>
    </cfRule>
  </conditionalFormatting>
  <conditionalFormatting sqref="C10:K375 M10:M375">
    <cfRule type="expression" priority="3" aboveAverage="0" equalAverage="0" bottom="0" percent="0" rank="0" text="" dxfId="1">
      <formula>WEEKDAY($C10)=1</formula>
    </cfRule>
    <cfRule type="expression" priority="4" aboveAverage="0" equalAverage="0" bottom="0" percent="0" rank="0" text="" dxfId="2">
      <formula>WEEKDAY($C10)=7</formula>
    </cfRule>
  </conditionalFormatting>
  <conditionalFormatting sqref="C8:C9">
    <cfRule type="expression" priority="5" aboveAverage="0" equalAverage="0" bottom="0" percent="0" rank="0" text="" dxfId="3">
      <formula>A16=1</formula>
    </cfRule>
  </conditionalFormatting>
  <conditionalFormatting sqref="B376:B65536">
    <cfRule type="expression" priority="6" aboveAverage="0" equalAverage="0" bottom="0" percent="0" rank="0" text="" dxfId="4">
      <formula>A383=1</formula>
    </cfRule>
  </conditionalFormatting>
  <conditionalFormatting sqref="B1:B9 L1 L6:L9">
    <cfRule type="expression" priority="7" aboveAverage="0" equalAverage="0" bottom="0" percent="0" rank="0" text="" dxfId="5">
      <formula>#REF!=1</formula>
    </cfRule>
  </conditionalFormatting>
  <conditionalFormatting sqref="L376:L65536">
    <cfRule type="expression" priority="8" aboveAverage="0" equalAverage="0" bottom="0" percent="0" rank="0" text="" dxfId="6">
      <formula>K383=1</formula>
    </cfRule>
  </conditionalFormatting>
  <conditionalFormatting sqref="C1:C3">
    <cfRule type="expression" priority="9" aboveAverage="0" equalAverage="0" bottom="0" percent="0" rank="0" text="" dxfId="7">
      <formula>A10=1</formula>
    </cfRule>
  </conditionalFormatting>
  <conditionalFormatting sqref="N10:O375">
    <cfRule type="expression" priority="10" aboveAverage="0" equalAverage="0" bottom="0" percent="0" rank="0" text="" dxfId="8">
      <formula>WEEKDAY($C10)=1</formula>
    </cfRule>
    <cfRule type="expression" priority="11" aboveAverage="0" equalAverage="0" bottom="0" percent="0" rank="0" text="" dxfId="9">
      <formula>WEEKDAY($C10)=7</formula>
    </cfRule>
  </conditionalFormatting>
  <conditionalFormatting sqref="P10:Q375">
    <cfRule type="expression" priority="12" aboveAverage="0" equalAverage="0" bottom="0" percent="0" rank="0" text="" dxfId="10">
      <formula>WEEKDAY($C10)=1</formula>
    </cfRule>
    <cfRule type="expression" priority="13" aboveAverage="0" equalAverage="0" bottom="0" percent="0" rank="0" text="" dxfId="11">
      <formula>WEEKDAY($C10)=7</formula>
    </cfRule>
  </conditionalFormatting>
  <conditionalFormatting sqref="R1 R6:R7">
    <cfRule type="expression" priority="14" aboveAverage="0" equalAverage="0" bottom="0" percent="0" rank="0" text="" dxfId="12">
      <formula>#REF!=1</formula>
    </cfRule>
  </conditionalFormatting>
  <conditionalFormatting sqref="R376:R65536">
    <cfRule type="expression" priority="15" aboveAverage="0" equalAverage="0" bottom="0" percent="0" rank="0" text="" dxfId="13">
      <formula>Q38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08:06:59Z</dcterms:created>
  <dc:creator>OVERLANDER</dc:creator>
  <dc:description/>
  <dc:language>en-US</dc:language>
  <cp:lastModifiedBy>OVERLANDER</cp:lastModifiedBy>
  <dcterms:modified xsi:type="dcterms:W3CDTF">2012-05-24T12:51:58Z</dcterms:modified>
  <cp:revision>0</cp:revision>
  <dc:subject/>
  <dc:title/>
</cp:coreProperties>
</file>