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1">
  <si>
    <t xml:space="preserve">◆筋肉量と脂肪量の変化によるパワーとパワー・ウェイト・レシオの変化</t>
  </si>
  <si>
    <t xml:space="preserve">　（体脂肪率が変わらない場合）</t>
  </si>
  <si>
    <t xml:space="preserve">現在の体重</t>
  </si>
  <si>
    <t xml:space="preserve">kg</t>
  </si>
  <si>
    <t xml:space="preserve">オレンジ色のセルに数値を入力する</t>
  </si>
  <si>
    <t xml:space="preserve">現在の体脂肪率</t>
  </si>
  <si>
    <t xml:space="preserve">％</t>
  </si>
  <si>
    <t xml:space="preserve">現在のパワー</t>
  </si>
  <si>
    <t xml:space="preserve">W</t>
  </si>
  <si>
    <t xml:space="preserve">体重</t>
  </si>
  <si>
    <t xml:space="preserve">体脂肪率</t>
  </si>
  <si>
    <t xml:space="preserve">筋肉量</t>
  </si>
  <si>
    <r>
      <rPr>
        <b val="true"/>
        <sz val="11"/>
        <color rgb="FFFFFFFF"/>
        <rFont val="Noto Sans"/>
        <family val="2"/>
      </rPr>
      <t xml:space="preserve">骨</t>
    </r>
    <r>
      <rPr>
        <b val="true"/>
        <sz val="11"/>
        <color rgb="FFFFFFFF"/>
        <rFont val="ＭＳ Ｐゴシック"/>
        <family val="3"/>
        <charset val="128"/>
      </rPr>
      <t xml:space="preserve">+</t>
    </r>
    <r>
      <rPr>
        <b val="true"/>
        <sz val="11"/>
        <color rgb="FFFFFFFF"/>
        <rFont val="Noto Sans"/>
        <family val="2"/>
      </rPr>
      <t xml:space="preserve">内臓</t>
    </r>
  </si>
  <si>
    <t xml:space="preserve">脂肪重量</t>
  </si>
  <si>
    <t xml:space="preserve">除脂肪体重</t>
  </si>
  <si>
    <t xml:space="preserve">比例定数</t>
  </si>
  <si>
    <r>
      <rPr>
        <b val="true"/>
        <sz val="11"/>
        <color rgb="FFFFFFFF"/>
        <rFont val="Noto Sans"/>
        <family val="2"/>
      </rPr>
      <t xml:space="preserve">筋肉量の</t>
    </r>
    <r>
      <rPr>
        <b val="true"/>
        <sz val="11"/>
        <color rgb="FFFFFFFF"/>
        <rFont val="ＭＳ Ｐゴシック"/>
        <family val="3"/>
        <charset val="128"/>
      </rPr>
      <t xml:space="preserve">0.67</t>
    </r>
    <r>
      <rPr>
        <b val="true"/>
        <sz val="11"/>
        <color rgb="FFFFFFFF"/>
        <rFont val="Noto Sans"/>
        <family val="2"/>
      </rPr>
      <t xml:space="preserve">乗</t>
    </r>
  </si>
  <si>
    <t xml:space="preserve">パワー</t>
  </si>
  <si>
    <t xml:space="preserve">パワーウェイトレシオ</t>
  </si>
  <si>
    <t xml:space="preserve">a</t>
  </si>
  <si>
    <r>
      <rPr>
        <b val="true"/>
        <sz val="11"/>
        <color rgb="FFFFFFFF"/>
        <rFont val="ＭＳ Ｐゴシック"/>
        <family val="3"/>
        <charset val="128"/>
      </rPr>
      <t xml:space="preserve">x</t>
    </r>
    <r>
      <rPr>
        <b val="true"/>
        <sz val="11"/>
        <color rgb="FFFFFFFF"/>
        <rFont val="Noto Sans"/>
        <family val="2"/>
      </rPr>
      <t xml:space="preserve">の</t>
    </r>
    <r>
      <rPr>
        <b val="true"/>
        <sz val="11"/>
        <color rgb="FFFFFFFF"/>
        <rFont val="ＭＳ Ｐゴシック"/>
        <family val="3"/>
        <charset val="128"/>
      </rPr>
      <t xml:space="preserve">0.67</t>
    </r>
    <r>
      <rPr>
        <b val="true"/>
        <sz val="11"/>
        <color rgb="FFFFFFFF"/>
        <rFont val="Noto Sans"/>
        <family val="2"/>
      </rPr>
      <t xml:space="preserve">乗</t>
    </r>
  </si>
  <si>
    <t xml:space="preserve">ｙ</t>
  </si>
  <si>
    <t xml:space="preserve">-</t>
  </si>
  <si>
    <t xml:space="preserve">W/kg</t>
  </si>
  <si>
    <t xml:space="preserve">←現在</t>
  </si>
  <si>
    <t xml:space="preserve">（参考情報）</t>
  </si>
  <si>
    <r>
      <rPr>
        <sz val="11"/>
        <color rgb="FF000000"/>
        <rFont val="Noto Sans"/>
        <family val="2"/>
      </rPr>
      <t xml:space="preserve">・筋肉増加量の限界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7g/</t>
    </r>
    <r>
      <rPr>
        <sz val="11"/>
        <color rgb="FF000000"/>
        <rFont val="Noto Sans"/>
        <family val="2"/>
      </rPr>
      <t xml:space="preserve">日）が目安</t>
    </r>
  </si>
  <si>
    <r>
      <rPr>
        <sz val="11"/>
        <color rgb="FF000000"/>
        <rFont val="Noto Sans"/>
        <family val="2"/>
      </rPr>
      <t xml:space="preserve">・体脂肪を健康的に落とすピッチの目安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（</t>
    </r>
    <r>
      <rPr>
        <sz val="11"/>
        <color rgb="FF000000"/>
        <rFont val="ＭＳ Ｐゴシック"/>
        <family val="3"/>
        <charset val="128"/>
      </rPr>
      <t xml:space="preserve">233kcal/</t>
    </r>
    <r>
      <rPr>
        <sz val="11"/>
        <color rgb="FF000000"/>
        <rFont val="Noto Sans"/>
        <family val="2"/>
      </rPr>
      <t xml:space="preserve">日・</t>
    </r>
    <r>
      <rPr>
        <sz val="11"/>
        <color rgb="FF000000"/>
        <rFont val="ＭＳ Ｐゴシック"/>
        <family val="3"/>
        <charset val="128"/>
      </rPr>
      <t xml:space="preserve">33g/</t>
    </r>
    <r>
      <rPr>
        <sz val="11"/>
        <color rgb="FF000000"/>
        <rFont val="Noto Sans"/>
        <family val="2"/>
      </rPr>
      <t xml:space="preserve">日）</t>
    </r>
  </si>
  <si>
    <t xml:space="preserve">身長</t>
  </si>
  <si>
    <t xml:space="preserve">断面積</t>
  </si>
  <si>
    <t xml:space="preserve">体重（体積）</t>
  </si>
  <si>
    <t xml:space="preserve">筋肉量の計算</t>
  </si>
  <si>
    <r>
      <rPr>
        <sz val="11"/>
        <color rgb="FF000000"/>
        <rFont val="Noto Sans"/>
        <family val="2"/>
      </rPr>
      <t xml:space="preserve">筋肉量＝（体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体脂肪量）</t>
    </r>
    <r>
      <rPr>
        <sz val="11"/>
        <color rgb="FF000000"/>
        <rFont val="ＭＳ Ｐゴシック"/>
        <family val="3"/>
        <charset val="128"/>
      </rPr>
      <t xml:space="preserve">÷2</t>
    </r>
  </si>
  <si>
    <t xml:space="preserve">http://sooda.jp/qa/105564</t>
  </si>
  <si>
    <t xml:space="preserve">体重の何乗か</t>
  </si>
  <si>
    <t xml:space="preserve">http://www.relief.jp/itnote/archives/013796.php</t>
  </si>
  <si>
    <t xml:space="preserve">◆筋肉量の変化によるパワー、パワー・ウェイト・レシオ、体脂肪率の変化</t>
  </si>
  <si>
    <t xml:space="preserve">　（脂肪重量が変わらない場合）</t>
  </si>
  <si>
    <t xml:space="preserve">◆脂肪量の変化によるパワー・ウェイト・レシオと体脂肪率の変化</t>
  </si>
  <si>
    <t xml:space="preserve">　（筋肉量が変わらない＝パワーが変わらない場合）</t>
  </si>
  <si>
    <r>
      <rPr>
        <sz val="11"/>
        <color rgb="FF000000"/>
        <rFont val="Noto Sans"/>
        <family val="2"/>
      </rPr>
      <t xml:space="preserve">注：体脂肪率の下限を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％で設定（それ以下になる場合は計算せず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"/>
    <numFmt numFmtId="168" formatCode="0%"/>
    <numFmt numFmtId="169" formatCode="0.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5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74"/>
    <col collapsed="false" customWidth="false" hidden="false" outlineLevel="0" max="7" min="3" style="1" width="8.99"/>
    <col collapsed="false" customWidth="false" hidden="true" outlineLevel="0" max="9" min="8" style="1" width="8.99"/>
    <col collapsed="false" customWidth="true" hidden="true" outlineLevel="0" max="10" min="10" style="1" width="10.12"/>
    <col collapsed="false" customWidth="false" hidden="false" outlineLevel="0" max="11" min="11" style="1" width="8.99"/>
    <col collapsed="false" customWidth="true" hidden="false" outlineLevel="0" max="12" min="12" style="1" width="13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C2" s="2" t="s">
        <v>1</v>
      </c>
    </row>
    <row r="4" customFormat="false" ht="13.5" hidden="false" customHeight="false" outlineLevel="0" collapsed="false">
      <c r="C4" s="2" t="s">
        <v>2</v>
      </c>
      <c r="E4" s="3"/>
      <c r="F4" s="1" t="s">
        <v>3</v>
      </c>
      <c r="G4" s="4"/>
      <c r="K4" s="2" t="s">
        <v>4</v>
      </c>
    </row>
    <row r="5" customFormat="false" ht="13.5" hidden="false" customHeight="false" outlineLevel="0" collapsed="false">
      <c r="C5" s="2" t="s">
        <v>5</v>
      </c>
      <c r="E5" s="3"/>
      <c r="F5" s="2" t="s">
        <v>6</v>
      </c>
    </row>
    <row r="6" customFormat="false" ht="13.5" hidden="false" customHeight="false" outlineLevel="0" collapsed="false">
      <c r="C6" s="2" t="s">
        <v>7</v>
      </c>
      <c r="E6" s="5"/>
      <c r="F6" s="1" t="s">
        <v>8</v>
      </c>
    </row>
    <row r="7" customFormat="false" ht="14.25" hidden="false" customHeight="false" outlineLevel="0" collapsed="false"/>
    <row r="8" customFormat="false" ht="13.5" hidden="false" customHeight="false" outlineLevel="0" collapsed="false">
      <c r="C8" s="6" t="s">
        <v>9</v>
      </c>
      <c r="D8" s="7" t="s">
        <v>10</v>
      </c>
      <c r="E8" s="8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6" t="s">
        <v>16</v>
      </c>
      <c r="K8" s="9" t="s">
        <v>17</v>
      </c>
      <c r="L8" s="10" t="s">
        <v>18</v>
      </c>
    </row>
    <row r="9" customFormat="false" ht="13.5" hidden="true" customHeight="false" outlineLevel="0" collapsed="false">
      <c r="C9" s="11"/>
      <c r="D9" s="12"/>
      <c r="E9" s="13"/>
      <c r="F9" s="12"/>
      <c r="G9" s="12"/>
      <c r="H9" s="12"/>
      <c r="I9" s="12" t="s">
        <v>19</v>
      </c>
      <c r="J9" s="11" t="s">
        <v>20</v>
      </c>
      <c r="K9" s="14" t="s">
        <v>21</v>
      </c>
      <c r="L9" s="15"/>
    </row>
    <row r="10" s="16" customFormat="true" ht="13.5" hidden="false" customHeight="false" outlineLevel="0" collapsed="false">
      <c r="C10" s="17" t="s">
        <v>3</v>
      </c>
      <c r="D10" s="18" t="s">
        <v>22</v>
      </c>
      <c r="E10" s="19" t="s">
        <v>3</v>
      </c>
      <c r="F10" s="18" t="s">
        <v>3</v>
      </c>
      <c r="G10" s="18" t="s">
        <v>3</v>
      </c>
      <c r="H10" s="18" t="s">
        <v>3</v>
      </c>
      <c r="I10" s="18" t="s">
        <v>22</v>
      </c>
      <c r="J10" s="17" t="s">
        <v>22</v>
      </c>
      <c r="K10" s="20" t="s">
        <v>8</v>
      </c>
      <c r="L10" s="21" t="s">
        <v>23</v>
      </c>
    </row>
    <row r="11" customFormat="false" ht="13.5" hidden="false" customHeight="false" outlineLevel="0" collapsed="false">
      <c r="C11" s="22" t="str">
        <f aca="false">IF(D12="","",C12-1)</f>
        <v/>
      </c>
      <c r="D11" s="23" t="str">
        <f aca="false">IF(C11="","",D12)</f>
        <v/>
      </c>
      <c r="E11" s="24" t="str">
        <f aca="false">IF(D12="","",H11/2)</f>
        <v/>
      </c>
      <c r="F11" s="25" t="str">
        <f aca="false">IF(D12="","",H11/2)</f>
        <v/>
      </c>
      <c r="G11" s="25" t="str">
        <f aca="false">IF(D12="","",C11*D11)</f>
        <v/>
      </c>
      <c r="H11" s="25" t="str">
        <f aca="false">IF(D12="","",C11-G11)</f>
        <v/>
      </c>
      <c r="I11" s="26" t="str">
        <f aca="false">IF(H11="","",$I$21)</f>
        <v/>
      </c>
      <c r="J11" s="27" t="str">
        <f aca="false">IF(D12="","",E11^$G$84)</f>
        <v/>
      </c>
      <c r="K11" s="28" t="str">
        <f aca="false">IF(K12="","",J11*$I$108)</f>
        <v/>
      </c>
      <c r="L11" s="29" t="str">
        <f aca="false">IF(L12="","",K11/C11)</f>
        <v/>
      </c>
    </row>
    <row r="12" customFormat="false" ht="13.5" hidden="false" customHeight="false" outlineLevel="0" collapsed="false">
      <c r="C12" s="22" t="str">
        <f aca="false">IF(D13="","",C13-1)</f>
        <v/>
      </c>
      <c r="D12" s="23" t="str">
        <f aca="false">IF(C12="","",D13)</f>
        <v/>
      </c>
      <c r="E12" s="24" t="str">
        <f aca="false">IF(D13="","",H12/2)</f>
        <v/>
      </c>
      <c r="F12" s="25" t="str">
        <f aca="false">IF(D13="","",H12/2)</f>
        <v/>
      </c>
      <c r="G12" s="25" t="str">
        <f aca="false">IF(D13="","",C12*D12)</f>
        <v/>
      </c>
      <c r="H12" s="25" t="str">
        <f aca="false">IF(D13="","",C12-G12)</f>
        <v/>
      </c>
      <c r="I12" s="26" t="str">
        <f aca="false">IF(H12="","",$I$21)</f>
        <v/>
      </c>
      <c r="J12" s="27" t="str">
        <f aca="false">IF(D13="","",E12^$G$84)</f>
        <v/>
      </c>
      <c r="K12" s="28" t="str">
        <f aca="false">IF(K13="","",J12*$I$108)</f>
        <v/>
      </c>
      <c r="L12" s="29" t="str">
        <f aca="false">IF(L13="","",K12/C12)</f>
        <v/>
      </c>
    </row>
    <row r="13" customFormat="false" ht="13.5" hidden="false" customHeight="false" outlineLevel="0" collapsed="false">
      <c r="C13" s="22" t="str">
        <f aca="false">IF(D14="","",C14-1)</f>
        <v/>
      </c>
      <c r="D13" s="23" t="str">
        <f aca="false">IF(C13="","",D14)</f>
        <v/>
      </c>
      <c r="E13" s="24" t="str">
        <f aca="false">IF(D14="","",H13/2)</f>
        <v/>
      </c>
      <c r="F13" s="25" t="str">
        <f aca="false">IF(D14="","",H13/2)</f>
        <v/>
      </c>
      <c r="G13" s="25" t="str">
        <f aca="false">IF(D14="","",C13*D13)</f>
        <v/>
      </c>
      <c r="H13" s="25" t="str">
        <f aca="false">IF(D14="","",C13-G13)</f>
        <v/>
      </c>
      <c r="I13" s="26" t="str">
        <f aca="false">IF(H13="","",$I$21)</f>
        <v/>
      </c>
      <c r="J13" s="27" t="str">
        <f aca="false">IF(D14="","",E13^$G$84)</f>
        <v/>
      </c>
      <c r="K13" s="28" t="str">
        <f aca="false">IF(K14="","",J13*$I$108)</f>
        <v/>
      </c>
      <c r="L13" s="29" t="str">
        <f aca="false">IF(L14="","",K13/C13)</f>
        <v/>
      </c>
    </row>
    <row r="14" customFormat="false" ht="13.5" hidden="false" customHeight="false" outlineLevel="0" collapsed="false">
      <c r="C14" s="22" t="str">
        <f aca="false">IF(D15="","",C15-1)</f>
        <v/>
      </c>
      <c r="D14" s="23" t="str">
        <f aca="false">IF(C14="","",D15)</f>
        <v/>
      </c>
      <c r="E14" s="24" t="str">
        <f aca="false">IF(D15="","",H14/2)</f>
        <v/>
      </c>
      <c r="F14" s="25" t="str">
        <f aca="false">IF(D15="","",H14/2)</f>
        <v/>
      </c>
      <c r="G14" s="25" t="str">
        <f aca="false">IF(D15="","",C14*D14)</f>
        <v/>
      </c>
      <c r="H14" s="25" t="str">
        <f aca="false">IF(D15="","",C14-G14)</f>
        <v/>
      </c>
      <c r="I14" s="26" t="str">
        <f aca="false">IF(H14="","",$I$21)</f>
        <v/>
      </c>
      <c r="J14" s="27" t="str">
        <f aca="false">IF(D15="","",E14^$G$84)</f>
        <v/>
      </c>
      <c r="K14" s="28" t="str">
        <f aca="false">IF(K15="","",J14*$I$108)</f>
        <v/>
      </c>
      <c r="L14" s="29" t="str">
        <f aca="false">IF(L15="","",K14/C14)</f>
        <v/>
      </c>
    </row>
    <row r="15" customFormat="false" ht="13.5" hidden="false" customHeight="false" outlineLevel="0" collapsed="false">
      <c r="C15" s="22" t="str">
        <f aca="false">IF(D16="","",C16-1)</f>
        <v/>
      </c>
      <c r="D15" s="23" t="str">
        <f aca="false">IF(C15="","",D16)</f>
        <v/>
      </c>
      <c r="E15" s="24" t="str">
        <f aca="false">IF(D16="","",H15/2)</f>
        <v/>
      </c>
      <c r="F15" s="25" t="str">
        <f aca="false">IF(D16="","",H15/2)</f>
        <v/>
      </c>
      <c r="G15" s="25" t="str">
        <f aca="false">IF(D16="","",C15*D15)</f>
        <v/>
      </c>
      <c r="H15" s="25" t="str">
        <f aca="false">IF(D16="","",C15-G15)</f>
        <v/>
      </c>
      <c r="I15" s="26" t="str">
        <f aca="false">IF(H15="","",$I$21)</f>
        <v/>
      </c>
      <c r="J15" s="27" t="str">
        <f aca="false">IF(D16="","",E15^$G$84)</f>
        <v/>
      </c>
      <c r="K15" s="28" t="str">
        <f aca="false">IF(K16="","",J15*$I$108)</f>
        <v/>
      </c>
      <c r="L15" s="29" t="str">
        <f aca="false">IF(L16="","",K15/C15)</f>
        <v/>
      </c>
    </row>
    <row r="16" customFormat="false" ht="13.5" hidden="false" customHeight="false" outlineLevel="0" collapsed="false">
      <c r="C16" s="22" t="str">
        <f aca="false">IF(D17="","",C17-1)</f>
        <v/>
      </c>
      <c r="D16" s="23" t="str">
        <f aca="false">IF(C16="","",D17)</f>
        <v/>
      </c>
      <c r="E16" s="24" t="str">
        <f aca="false">IF(D17="","",H16/2)</f>
        <v/>
      </c>
      <c r="F16" s="25" t="str">
        <f aca="false">IF(D17="","",H16/2)</f>
        <v/>
      </c>
      <c r="G16" s="25" t="str">
        <f aca="false">IF(D17="","",C16*D16)</f>
        <v/>
      </c>
      <c r="H16" s="25" t="str">
        <f aca="false">IF(D17="","",C16-G16)</f>
        <v/>
      </c>
      <c r="I16" s="26" t="str">
        <f aca="false">IF(H16="","",$I$21)</f>
        <v/>
      </c>
      <c r="J16" s="27" t="str">
        <f aca="false">IF(D17="","",E16^$G$84)</f>
        <v/>
      </c>
      <c r="K16" s="28" t="str">
        <f aca="false">IF(K17="","",J16*$I$108)</f>
        <v/>
      </c>
      <c r="L16" s="29" t="str">
        <f aca="false">IF(L17="","",K16/C16)</f>
        <v/>
      </c>
    </row>
    <row r="17" customFormat="false" ht="13.5" hidden="false" customHeight="false" outlineLevel="0" collapsed="false">
      <c r="C17" s="22" t="str">
        <f aca="false">IF(D18="","",C18-1)</f>
        <v/>
      </c>
      <c r="D17" s="23" t="str">
        <f aca="false">IF(C17="","",D18)</f>
        <v/>
      </c>
      <c r="E17" s="24" t="str">
        <f aca="false">IF(D18="","",H17/2)</f>
        <v/>
      </c>
      <c r="F17" s="25" t="str">
        <f aca="false">IF(D18="","",H17/2)</f>
        <v/>
      </c>
      <c r="G17" s="25" t="str">
        <f aca="false">IF(D18="","",C17*D17)</f>
        <v/>
      </c>
      <c r="H17" s="25" t="str">
        <f aca="false">IF(D18="","",C17-G17)</f>
        <v/>
      </c>
      <c r="I17" s="26" t="str">
        <f aca="false">IF(H17="","",$I$21)</f>
        <v/>
      </c>
      <c r="J17" s="27" t="str">
        <f aca="false">IF(D18="","",E17^$G$84)</f>
        <v/>
      </c>
      <c r="K17" s="28" t="str">
        <f aca="false">IF(K18="","",J17*$I$108)</f>
        <v/>
      </c>
      <c r="L17" s="29" t="str">
        <f aca="false">IF(L18="","",K17/C17)</f>
        <v/>
      </c>
    </row>
    <row r="18" customFormat="false" ht="13.5" hidden="false" customHeight="false" outlineLevel="0" collapsed="false">
      <c r="C18" s="22" t="str">
        <f aca="false">IF(D19="","",C19-1)</f>
        <v/>
      </c>
      <c r="D18" s="23" t="str">
        <f aca="false">IF(C18="","",D19)</f>
        <v/>
      </c>
      <c r="E18" s="24" t="str">
        <f aca="false">IF(D19="","",H18/2)</f>
        <v/>
      </c>
      <c r="F18" s="25" t="str">
        <f aca="false">IF(D19="","",H18/2)</f>
        <v/>
      </c>
      <c r="G18" s="25" t="str">
        <f aca="false">IF(D19="","",C18*D18)</f>
        <v/>
      </c>
      <c r="H18" s="25" t="str">
        <f aca="false">IF(D19="","",C18-G18)</f>
        <v/>
      </c>
      <c r="I18" s="26" t="str">
        <f aca="false">IF(H18="","",$I$21)</f>
        <v/>
      </c>
      <c r="J18" s="27" t="str">
        <f aca="false">IF(D19="","",E18^$G$84)</f>
        <v/>
      </c>
      <c r="K18" s="28" t="str">
        <f aca="false">IF(K19="","",J18*$I$108)</f>
        <v/>
      </c>
      <c r="L18" s="29" t="str">
        <f aca="false">IF(L19="","",K18/C18)</f>
        <v/>
      </c>
    </row>
    <row r="19" customFormat="false" ht="13.5" hidden="false" customHeight="false" outlineLevel="0" collapsed="false">
      <c r="C19" s="22" t="str">
        <f aca="false">IF(D20="","",C20-1)</f>
        <v/>
      </c>
      <c r="D19" s="23" t="str">
        <f aca="false">IF(C19="","",D20)</f>
        <v/>
      </c>
      <c r="E19" s="24" t="str">
        <f aca="false">IF(D20="","",H19/2)</f>
        <v/>
      </c>
      <c r="F19" s="25" t="str">
        <f aca="false">IF(D20="","",H19/2)</f>
        <v/>
      </c>
      <c r="G19" s="25" t="str">
        <f aca="false">IF(D20="","",C19*D19)</f>
        <v/>
      </c>
      <c r="H19" s="25" t="str">
        <f aca="false">IF(D20="","",C19-G19)</f>
        <v/>
      </c>
      <c r="I19" s="26" t="str">
        <f aca="false">IF(H19="","",$I$21)</f>
        <v/>
      </c>
      <c r="J19" s="27" t="str">
        <f aca="false">IF(D20="","",E19^$G$84)</f>
        <v/>
      </c>
      <c r="K19" s="28" t="str">
        <f aca="false">IF(K20="","",J19*$I$108)</f>
        <v/>
      </c>
      <c r="L19" s="29" t="str">
        <f aca="false">IF(L20="","",K19/C19)</f>
        <v/>
      </c>
    </row>
    <row r="20" customFormat="false" ht="13.5" hidden="false" customHeight="false" outlineLevel="0" collapsed="false">
      <c r="C20" s="22" t="str">
        <f aca="false">IF(D21="","",C21-1)</f>
        <v/>
      </c>
      <c r="D20" s="23" t="str">
        <f aca="false">IF(C20="","",D21)</f>
        <v/>
      </c>
      <c r="E20" s="24" t="str">
        <f aca="false">IF(D21="","",H20/2)</f>
        <v/>
      </c>
      <c r="F20" s="25" t="str">
        <f aca="false">IF(D21="","",H20/2)</f>
        <v/>
      </c>
      <c r="G20" s="25" t="str">
        <f aca="false">IF(D21="","",C20*D20)</f>
        <v/>
      </c>
      <c r="H20" s="25" t="str">
        <f aca="false">IF(D21="","",C20-G20)</f>
        <v/>
      </c>
      <c r="I20" s="26" t="str">
        <f aca="false">IF(H20="","",$I$21)</f>
        <v/>
      </c>
      <c r="J20" s="27" t="str">
        <f aca="false">IF(D21="","",E20^$G$84)</f>
        <v/>
      </c>
      <c r="K20" s="28" t="str">
        <f aca="false">IF(K21="","",J20*$I$108)</f>
        <v/>
      </c>
      <c r="L20" s="29" t="str">
        <f aca="false">IF(L21="","",K20/C20)</f>
        <v/>
      </c>
    </row>
    <row r="21" customFormat="false" ht="13.5" hidden="false" customHeight="false" outlineLevel="0" collapsed="false">
      <c r="C21" s="30" t="str">
        <f aca="false">IF(E4="","",E4)</f>
        <v/>
      </c>
      <c r="D21" s="31" t="str">
        <f aca="false">IF(E5="","",E5/100)</f>
        <v/>
      </c>
      <c r="E21" s="32" t="str">
        <f aca="false">IF(E5="","",H21/2)</f>
        <v/>
      </c>
      <c r="F21" s="33" t="str">
        <f aca="false">IF(E5="","",H21/2)</f>
        <v/>
      </c>
      <c r="G21" s="33" t="str">
        <f aca="false">IF(E5="","",C21*D21)</f>
        <v/>
      </c>
      <c r="H21" s="33" t="str">
        <f aca="false">IF(E5="","",C21-G21)</f>
        <v/>
      </c>
      <c r="I21" s="34" t="str">
        <f aca="false">IF(E6="","",K21/J21)</f>
        <v/>
      </c>
      <c r="J21" s="35" t="str">
        <f aca="false">IF(E5="","",E21^$G$84)</f>
        <v/>
      </c>
      <c r="K21" s="36" t="str">
        <f aca="false">IF(E6="","",E6)</f>
        <v/>
      </c>
      <c r="L21" s="37" t="str">
        <f aca="false">IF(E6="","",K21/C21)</f>
        <v/>
      </c>
      <c r="M21" s="2" t="s">
        <v>24</v>
      </c>
    </row>
    <row r="22" customFormat="false" ht="13.5" hidden="false" customHeight="false" outlineLevel="0" collapsed="false">
      <c r="C22" s="22" t="str">
        <f aca="false">IF(C21="","",C21+1)</f>
        <v/>
      </c>
      <c r="D22" s="23" t="str">
        <f aca="false">IF(C22="","",D21)</f>
        <v/>
      </c>
      <c r="E22" s="24" t="str">
        <f aca="false">IF(D21="","",H22/2)</f>
        <v/>
      </c>
      <c r="F22" s="25" t="str">
        <f aca="false">IF(D21="","",H22/2)</f>
        <v/>
      </c>
      <c r="G22" s="25" t="str">
        <f aca="false">IF(D21="","",C22*D22)</f>
        <v/>
      </c>
      <c r="H22" s="25" t="str">
        <f aca="false">IF(D21="","",C22-G22)</f>
        <v/>
      </c>
      <c r="I22" s="26" t="str">
        <f aca="false">$I$21</f>
        <v/>
      </c>
      <c r="J22" s="27" t="str">
        <f aca="false">IF(D22="","",E22^$G$84)</f>
        <v/>
      </c>
      <c r="K22" s="28" t="str">
        <f aca="false">IF(K21="","",J22*$I$108)</f>
        <v/>
      </c>
      <c r="L22" s="29" t="str">
        <f aca="false">IF(K22="","",K22/C22)</f>
        <v/>
      </c>
    </row>
    <row r="23" customFormat="false" ht="13.5" hidden="false" customHeight="false" outlineLevel="0" collapsed="false">
      <c r="C23" s="22" t="str">
        <f aca="false">IF(C22="","",C22+1)</f>
        <v/>
      </c>
      <c r="D23" s="23" t="str">
        <f aca="false">IF(C23="","",D22)</f>
        <v/>
      </c>
      <c r="E23" s="24" t="str">
        <f aca="false">IF(D22="","",H23/2)</f>
        <v/>
      </c>
      <c r="F23" s="25" t="str">
        <f aca="false">IF(D22="","",H23/2)</f>
        <v/>
      </c>
      <c r="G23" s="25" t="str">
        <f aca="false">IF(D22="","",C23*D23)</f>
        <v/>
      </c>
      <c r="H23" s="25" t="str">
        <f aca="false">IF(D22="","",C23-G23)</f>
        <v/>
      </c>
      <c r="I23" s="26" t="str">
        <f aca="false">$I$21</f>
        <v/>
      </c>
      <c r="J23" s="27" t="str">
        <f aca="false">IF(D23="","",E23^$G$84)</f>
        <v/>
      </c>
      <c r="K23" s="28" t="str">
        <f aca="false">IF(K22="","",J23*$I$108)</f>
        <v/>
      </c>
      <c r="L23" s="29" t="str">
        <f aca="false">IF(K23="","",K23/C23)</f>
        <v/>
      </c>
    </row>
    <row r="24" customFormat="false" ht="13.5" hidden="false" customHeight="false" outlineLevel="0" collapsed="false">
      <c r="C24" s="22" t="str">
        <f aca="false">IF(C23="","",C23+1)</f>
        <v/>
      </c>
      <c r="D24" s="23" t="str">
        <f aca="false">IF(C24="","",D23)</f>
        <v/>
      </c>
      <c r="E24" s="24" t="str">
        <f aca="false">IF(D23="","",H24/2)</f>
        <v/>
      </c>
      <c r="F24" s="25" t="str">
        <f aca="false">IF(D23="","",H24/2)</f>
        <v/>
      </c>
      <c r="G24" s="25" t="str">
        <f aca="false">IF(D23="","",C24*D24)</f>
        <v/>
      </c>
      <c r="H24" s="25" t="str">
        <f aca="false">IF(D23="","",C24-G24)</f>
        <v/>
      </c>
      <c r="I24" s="26" t="str">
        <f aca="false">$I$21</f>
        <v/>
      </c>
      <c r="J24" s="27" t="str">
        <f aca="false">IF(D24="","",E24^$G$84)</f>
        <v/>
      </c>
      <c r="K24" s="28" t="str">
        <f aca="false">IF(K23="","",J24*$I$108)</f>
        <v/>
      </c>
      <c r="L24" s="29" t="str">
        <f aca="false">IF(K24="","",K24/C24)</f>
        <v/>
      </c>
    </row>
    <row r="25" customFormat="false" ht="13.5" hidden="false" customHeight="false" outlineLevel="0" collapsed="false">
      <c r="C25" s="22" t="str">
        <f aca="false">IF(C24="","",C24+1)</f>
        <v/>
      </c>
      <c r="D25" s="23" t="str">
        <f aca="false">IF(C25="","",D24)</f>
        <v/>
      </c>
      <c r="E25" s="24" t="str">
        <f aca="false">IF(D24="","",H25/2)</f>
        <v/>
      </c>
      <c r="F25" s="25" t="str">
        <f aca="false">IF(D24="","",H25/2)</f>
        <v/>
      </c>
      <c r="G25" s="25" t="str">
        <f aca="false">IF(D24="","",C25*D25)</f>
        <v/>
      </c>
      <c r="H25" s="25" t="str">
        <f aca="false">IF(D24="","",C25-G25)</f>
        <v/>
      </c>
      <c r="I25" s="26" t="str">
        <f aca="false">$I$21</f>
        <v/>
      </c>
      <c r="J25" s="27" t="str">
        <f aca="false">IF(D25="","",E25^$G$84)</f>
        <v/>
      </c>
      <c r="K25" s="28" t="str">
        <f aca="false">IF(K24="","",J25*$I$108)</f>
        <v/>
      </c>
      <c r="L25" s="29" t="str">
        <f aca="false">IF(K25="","",K25/C25)</f>
        <v/>
      </c>
    </row>
    <row r="26" customFormat="false" ht="13.5" hidden="false" customHeight="false" outlineLevel="0" collapsed="false">
      <c r="C26" s="22" t="str">
        <f aca="false">IF(C25="","",C25+1)</f>
        <v/>
      </c>
      <c r="D26" s="23" t="str">
        <f aca="false">IF(C26="","",D25)</f>
        <v/>
      </c>
      <c r="E26" s="24" t="str">
        <f aca="false">IF(D25="","",H26/2)</f>
        <v/>
      </c>
      <c r="F26" s="25" t="str">
        <f aca="false">IF(D25="","",H26/2)</f>
        <v/>
      </c>
      <c r="G26" s="25" t="str">
        <f aca="false">IF(D25="","",C26*D26)</f>
        <v/>
      </c>
      <c r="H26" s="25" t="str">
        <f aca="false">IF(D25="","",C26-G26)</f>
        <v/>
      </c>
      <c r="I26" s="26" t="str">
        <f aca="false">$I$21</f>
        <v/>
      </c>
      <c r="J26" s="27" t="str">
        <f aca="false">IF(D26="","",E26^$G$84)</f>
        <v/>
      </c>
      <c r="K26" s="28" t="str">
        <f aca="false">IF(K25="","",J26*$I$108)</f>
        <v/>
      </c>
      <c r="L26" s="29" t="str">
        <f aca="false">IF(K26="","",K26/C26)</f>
        <v/>
      </c>
    </row>
    <row r="27" customFormat="false" ht="13.5" hidden="false" customHeight="false" outlineLevel="0" collapsed="false">
      <c r="C27" s="22" t="str">
        <f aca="false">IF(C26="","",C26+1)</f>
        <v/>
      </c>
      <c r="D27" s="23" t="str">
        <f aca="false">IF(C27="","",D26)</f>
        <v/>
      </c>
      <c r="E27" s="24" t="str">
        <f aca="false">IF(D26="","",H27/2)</f>
        <v/>
      </c>
      <c r="F27" s="25" t="str">
        <f aca="false">IF(D26="","",H27/2)</f>
        <v/>
      </c>
      <c r="G27" s="25" t="str">
        <f aca="false">IF(D26="","",C27*D27)</f>
        <v/>
      </c>
      <c r="H27" s="25" t="str">
        <f aca="false">IF(D26="","",C27-G27)</f>
        <v/>
      </c>
      <c r="I27" s="26" t="str">
        <f aca="false">$I$21</f>
        <v/>
      </c>
      <c r="J27" s="27" t="str">
        <f aca="false">IF(D27="","",E27^$G$84)</f>
        <v/>
      </c>
      <c r="K27" s="28" t="str">
        <f aca="false">IF(K26="","",J27*$I$108)</f>
        <v/>
      </c>
      <c r="L27" s="29" t="str">
        <f aca="false">IF(K27="","",K27/C27)</f>
        <v/>
      </c>
    </row>
    <row r="28" customFormat="false" ht="13.5" hidden="false" customHeight="false" outlineLevel="0" collapsed="false">
      <c r="C28" s="22" t="str">
        <f aca="false">IF(C27="","",C27+1)</f>
        <v/>
      </c>
      <c r="D28" s="23" t="str">
        <f aca="false">IF(C28="","",D27)</f>
        <v/>
      </c>
      <c r="E28" s="24" t="str">
        <f aca="false">IF(D27="","",H28/2)</f>
        <v/>
      </c>
      <c r="F28" s="25" t="str">
        <f aca="false">IF(D27="","",H28/2)</f>
        <v/>
      </c>
      <c r="G28" s="25" t="str">
        <f aca="false">IF(D27="","",C28*D28)</f>
        <v/>
      </c>
      <c r="H28" s="25" t="str">
        <f aca="false">IF(D27="","",C28-G28)</f>
        <v/>
      </c>
      <c r="I28" s="26" t="str">
        <f aca="false">$I$21</f>
        <v/>
      </c>
      <c r="J28" s="27" t="str">
        <f aca="false">IF(D28="","",E28^$G$84)</f>
        <v/>
      </c>
      <c r="K28" s="28" t="str">
        <f aca="false">IF(K27="","",J28*$I$108)</f>
        <v/>
      </c>
      <c r="L28" s="29" t="str">
        <f aca="false">IF(K28="","",K28/C28)</f>
        <v/>
      </c>
    </row>
    <row r="29" customFormat="false" ht="13.5" hidden="false" customHeight="false" outlineLevel="0" collapsed="false">
      <c r="C29" s="22" t="str">
        <f aca="false">IF(C28="","",C28+1)</f>
        <v/>
      </c>
      <c r="D29" s="23" t="str">
        <f aca="false">IF(C29="","",D28)</f>
        <v/>
      </c>
      <c r="E29" s="24" t="str">
        <f aca="false">IF(D28="","",H29/2)</f>
        <v/>
      </c>
      <c r="F29" s="25" t="str">
        <f aca="false">IF(D28="","",H29/2)</f>
        <v/>
      </c>
      <c r="G29" s="25" t="str">
        <f aca="false">IF(D28="","",C29*D29)</f>
        <v/>
      </c>
      <c r="H29" s="25" t="str">
        <f aca="false">IF(D28="","",C29-G29)</f>
        <v/>
      </c>
      <c r="I29" s="26" t="str">
        <f aca="false">$I$21</f>
        <v/>
      </c>
      <c r="J29" s="27" t="str">
        <f aca="false">IF(D29="","",E29^$G$84)</f>
        <v/>
      </c>
      <c r="K29" s="28" t="str">
        <f aca="false">IF(K28="","",J29*$I$108)</f>
        <v/>
      </c>
      <c r="L29" s="29" t="str">
        <f aca="false">IF(K29="","",K29/C29)</f>
        <v/>
      </c>
    </row>
    <row r="30" customFormat="false" ht="13.5" hidden="false" customHeight="false" outlineLevel="0" collapsed="false">
      <c r="C30" s="22" t="str">
        <f aca="false">IF(C29="","",C29+1)</f>
        <v/>
      </c>
      <c r="D30" s="23" t="str">
        <f aca="false">IF(C30="","",D29)</f>
        <v/>
      </c>
      <c r="E30" s="24" t="str">
        <f aca="false">IF(D29="","",H30/2)</f>
        <v/>
      </c>
      <c r="F30" s="25" t="str">
        <f aca="false">IF(D29="","",H30/2)</f>
        <v/>
      </c>
      <c r="G30" s="25" t="str">
        <f aca="false">IF(D29="","",C30*D30)</f>
        <v/>
      </c>
      <c r="H30" s="25" t="str">
        <f aca="false">IF(D29="","",C30-G30)</f>
        <v/>
      </c>
      <c r="I30" s="26" t="str">
        <f aca="false">$I$21</f>
        <v/>
      </c>
      <c r="J30" s="27" t="str">
        <f aca="false">IF(D30="","",E30^$G$84)</f>
        <v/>
      </c>
      <c r="K30" s="28" t="str">
        <f aca="false">IF(K29="","",J30*$I$108)</f>
        <v/>
      </c>
      <c r="L30" s="29" t="str">
        <f aca="false">IF(K30="","",K30/C30)</f>
        <v/>
      </c>
    </row>
    <row r="31" customFormat="false" ht="14.25" hidden="false" customHeight="false" outlineLevel="0" collapsed="false">
      <c r="C31" s="22" t="str">
        <f aca="false">IF(C30="","",C30+1)</f>
        <v/>
      </c>
      <c r="D31" s="23" t="str">
        <f aca="false">IF(C31="","",D30)</f>
        <v/>
      </c>
      <c r="E31" s="24" t="str">
        <f aca="false">IF(D30="","",H31/2)</f>
        <v/>
      </c>
      <c r="F31" s="25" t="str">
        <f aca="false">IF(D30="","",H31/2)</f>
        <v/>
      </c>
      <c r="G31" s="25" t="str">
        <f aca="false">IF(D30="","",C31*D31)</f>
        <v/>
      </c>
      <c r="H31" s="25" t="str">
        <f aca="false">IF(D30="","",C31-G31)</f>
        <v/>
      </c>
      <c r="I31" s="26" t="str">
        <f aca="false">$I$21</f>
        <v/>
      </c>
      <c r="J31" s="27" t="str">
        <f aca="false">IF(D31="","",E31^$G$84)</f>
        <v/>
      </c>
      <c r="K31" s="38" t="str">
        <f aca="false">IF(K30="","",J31*$I$108)</f>
        <v/>
      </c>
      <c r="L31" s="39" t="str">
        <f aca="false">IF(K31="","",K31/C31)</f>
        <v/>
      </c>
    </row>
    <row r="32" customFormat="false" ht="13.5" hidden="false" customHeight="false" outlineLevel="0" collapsed="false">
      <c r="D32" s="40"/>
      <c r="E32" s="41"/>
      <c r="F32" s="41"/>
      <c r="G32" s="41"/>
      <c r="H32" s="41"/>
      <c r="I32" s="42"/>
      <c r="J32" s="43"/>
      <c r="K32" s="43"/>
      <c r="L32" s="16"/>
    </row>
    <row r="33" customFormat="false" ht="13.5" hidden="false" customHeight="false" outlineLevel="0" collapsed="false">
      <c r="C33" s="44" t="s">
        <v>25</v>
      </c>
      <c r="D33" s="40"/>
      <c r="E33" s="41"/>
      <c r="F33" s="41"/>
      <c r="G33" s="41"/>
      <c r="H33" s="41"/>
      <c r="I33" s="42"/>
      <c r="J33" s="43"/>
      <c r="K33" s="43"/>
      <c r="L33" s="45"/>
    </row>
    <row r="34" customFormat="false" ht="13.5" hidden="false" customHeight="false" outlineLevel="0" collapsed="false">
      <c r="C34" s="2" t="s">
        <v>26</v>
      </c>
      <c r="D34" s="40"/>
      <c r="E34" s="41"/>
      <c r="F34" s="41"/>
      <c r="G34" s="41"/>
      <c r="H34" s="41"/>
      <c r="I34" s="42"/>
      <c r="J34" s="43"/>
      <c r="K34" s="43"/>
      <c r="L34" s="45"/>
    </row>
    <row r="35" customFormat="false" ht="13.5" hidden="false" customHeight="false" outlineLevel="0" collapsed="false">
      <c r="C35" s="44" t="s">
        <v>27</v>
      </c>
      <c r="D35" s="40"/>
      <c r="E35" s="41"/>
      <c r="F35" s="41"/>
      <c r="G35" s="41"/>
      <c r="H35" s="41"/>
      <c r="I35" s="42"/>
      <c r="J35" s="43"/>
      <c r="K35" s="43"/>
      <c r="L35" s="45"/>
    </row>
    <row r="36" customFormat="false" ht="13.5" hidden="false" customHeight="false" outlineLevel="0" collapsed="false">
      <c r="D36" s="46"/>
      <c r="E36" s="46"/>
      <c r="H36" s="46"/>
    </row>
    <row r="37" customFormat="false" ht="13.5" hidden="true" customHeight="false" outlineLevel="0" collapsed="false">
      <c r="F37" s="2" t="s">
        <v>28</v>
      </c>
      <c r="G37" s="2" t="s">
        <v>29</v>
      </c>
      <c r="H37" s="2" t="s">
        <v>30</v>
      </c>
      <c r="J37" s="2" t="s">
        <v>31</v>
      </c>
    </row>
    <row r="38" customFormat="false" ht="13.5" hidden="true" customHeight="false" outlineLevel="0" collapsed="false">
      <c r="F38" s="43" t="n">
        <v>2</v>
      </c>
      <c r="G38" s="43" t="n">
        <f aca="false">F38^2</f>
        <v>4</v>
      </c>
      <c r="H38" s="43" t="n">
        <f aca="false">F38^3</f>
        <v>8</v>
      </c>
      <c r="J38" s="2" t="s">
        <v>32</v>
      </c>
    </row>
    <row r="39" customFormat="false" ht="13.5" hidden="true" customHeight="false" outlineLevel="0" collapsed="false">
      <c r="F39" s="43"/>
      <c r="G39" s="43"/>
      <c r="H39" s="43"/>
      <c r="J39" s="1" t="s">
        <v>33</v>
      </c>
    </row>
    <row r="40" customFormat="false" ht="13.5" hidden="true" customHeight="false" outlineLevel="0" collapsed="false"/>
    <row r="41" customFormat="false" ht="13.5" hidden="true" customHeight="false" outlineLevel="0" collapsed="false">
      <c r="E41" s="2" t="s">
        <v>34</v>
      </c>
      <c r="F41" s="47" t="n">
        <f aca="false">LOG(F38,H38)</f>
        <v>0.333333333333333</v>
      </c>
      <c r="G41" s="48" t="n">
        <f aca="false">LOG(G38,H38)</f>
        <v>0.666666666666667</v>
      </c>
      <c r="H41" s="1" t="n">
        <v>1</v>
      </c>
    </row>
    <row r="42" customFormat="false" ht="13.5" hidden="true" customHeight="false" outlineLevel="0" collapsed="false">
      <c r="G42" s="1" t="s">
        <v>35</v>
      </c>
    </row>
    <row r="43" customFormat="false" ht="13.5" hidden="false" customHeight="false" outlineLevel="0" collapsed="false">
      <c r="D43" s="46"/>
      <c r="E43" s="46"/>
      <c r="H43" s="46"/>
    </row>
    <row r="45" customFormat="false" ht="13.5" hidden="false" customHeight="false" outlineLevel="0" collapsed="false">
      <c r="C45" s="2" t="s">
        <v>36</v>
      </c>
    </row>
    <row r="46" customFormat="false" ht="13.5" hidden="false" customHeight="false" outlineLevel="0" collapsed="false">
      <c r="C46" s="2" t="s">
        <v>37</v>
      </c>
    </row>
    <row r="48" customFormat="false" ht="13.5" hidden="false" customHeight="false" outlineLevel="0" collapsed="false">
      <c r="C48" s="2" t="s">
        <v>2</v>
      </c>
      <c r="E48" s="49" t="str">
        <f aca="false">IF($E$4="","",$E$4)</f>
        <v/>
      </c>
      <c r="F48" s="1" t="s">
        <v>3</v>
      </c>
    </row>
    <row r="49" customFormat="false" ht="13.5" hidden="false" customHeight="false" outlineLevel="0" collapsed="false">
      <c r="C49" s="2" t="s">
        <v>5</v>
      </c>
      <c r="E49" s="49" t="str">
        <f aca="false">IF($E$5="","",$E$5)</f>
        <v/>
      </c>
      <c r="F49" s="2" t="s">
        <v>6</v>
      </c>
    </row>
    <row r="50" customFormat="false" ht="13.5" hidden="false" customHeight="false" outlineLevel="0" collapsed="false">
      <c r="C50" s="2" t="s">
        <v>7</v>
      </c>
      <c r="E50" s="50" t="str">
        <f aca="false">IF($E$6="","",$E$6)</f>
        <v/>
      </c>
      <c r="F50" s="1" t="s">
        <v>8</v>
      </c>
    </row>
    <row r="51" customFormat="false" ht="14.25" hidden="false" customHeight="false" outlineLevel="0" collapsed="false"/>
    <row r="52" customFormat="false" ht="13.5" hidden="false" customHeight="false" outlineLevel="0" collapsed="false">
      <c r="C52" s="6" t="s">
        <v>9</v>
      </c>
      <c r="D52" s="51" t="s">
        <v>10</v>
      </c>
      <c r="E52" s="8" t="s">
        <v>11</v>
      </c>
      <c r="F52" s="7" t="s">
        <v>12</v>
      </c>
      <c r="G52" s="7" t="s">
        <v>13</v>
      </c>
      <c r="H52" s="7" t="s">
        <v>14</v>
      </c>
      <c r="I52" s="7" t="s">
        <v>15</v>
      </c>
      <c r="J52" s="6" t="s">
        <v>16</v>
      </c>
      <c r="K52" s="52" t="s">
        <v>17</v>
      </c>
      <c r="L52" s="10" t="s">
        <v>18</v>
      </c>
    </row>
    <row r="53" customFormat="false" ht="13.5" hidden="true" customHeight="false" outlineLevel="0" collapsed="false">
      <c r="C53" s="11"/>
      <c r="D53" s="53"/>
      <c r="E53" s="13"/>
      <c r="F53" s="12"/>
      <c r="G53" s="12"/>
      <c r="H53" s="12"/>
      <c r="I53" s="12" t="s">
        <v>19</v>
      </c>
      <c r="J53" s="11" t="s">
        <v>20</v>
      </c>
      <c r="K53" s="54" t="s">
        <v>21</v>
      </c>
      <c r="L53" s="15"/>
    </row>
    <row r="54" s="16" customFormat="true" ht="13.5" hidden="false" customHeight="false" outlineLevel="0" collapsed="false">
      <c r="C54" s="17" t="s">
        <v>3</v>
      </c>
      <c r="D54" s="55" t="s">
        <v>22</v>
      </c>
      <c r="E54" s="19" t="s">
        <v>3</v>
      </c>
      <c r="F54" s="18" t="s">
        <v>3</v>
      </c>
      <c r="G54" s="18" t="s">
        <v>3</v>
      </c>
      <c r="H54" s="18" t="s">
        <v>3</v>
      </c>
      <c r="I54" s="18" t="s">
        <v>22</v>
      </c>
      <c r="J54" s="17" t="s">
        <v>22</v>
      </c>
      <c r="K54" s="56" t="s">
        <v>8</v>
      </c>
      <c r="L54" s="21" t="s">
        <v>23</v>
      </c>
    </row>
    <row r="55" customFormat="false" ht="13.5" hidden="false" customHeight="false" outlineLevel="0" collapsed="false">
      <c r="C55" s="22" t="str">
        <f aca="false">IF(C56="","",H55+G55)</f>
        <v/>
      </c>
      <c r="D55" s="57" t="str">
        <f aca="false">IF(C55="","",G55/C55)</f>
        <v/>
      </c>
      <c r="E55" s="24" t="str">
        <f aca="false">IF(E56="","",E56-1)</f>
        <v/>
      </c>
      <c r="F55" s="25" t="str">
        <f aca="false">$F$65</f>
        <v/>
      </c>
      <c r="G55" s="58" t="str">
        <f aca="false">$G$65</f>
        <v/>
      </c>
      <c r="H55" s="25" t="str">
        <f aca="false">IF(H56="","",F55+E55)</f>
        <v/>
      </c>
      <c r="I55" s="26" t="str">
        <f aca="false">$I$65</f>
        <v/>
      </c>
      <c r="J55" s="27" t="str">
        <f aca="false">IF(J56="","",E55^$G$84)</f>
        <v/>
      </c>
      <c r="K55" s="59" t="str">
        <f aca="false">IF(K56="","",J55*$I$65)</f>
        <v/>
      </c>
      <c r="L55" s="29" t="str">
        <f aca="false">IF(L56="","",K55/C55)</f>
        <v/>
      </c>
    </row>
    <row r="56" customFormat="false" ht="13.5" hidden="false" customHeight="false" outlineLevel="0" collapsed="false">
      <c r="C56" s="22" t="str">
        <f aca="false">IF(C57="","",H56+G56)</f>
        <v/>
      </c>
      <c r="D56" s="57" t="str">
        <f aca="false">IF(C56="","",G56/C56)</f>
        <v/>
      </c>
      <c r="E56" s="24" t="str">
        <f aca="false">IF(E57="","",E57-1)</f>
        <v/>
      </c>
      <c r="F56" s="25" t="str">
        <f aca="false">$F$65</f>
        <v/>
      </c>
      <c r="G56" s="58" t="str">
        <f aca="false">$G$65</f>
        <v/>
      </c>
      <c r="H56" s="25" t="str">
        <f aca="false">IF(H57="","",F56+E56)</f>
        <v/>
      </c>
      <c r="I56" s="26" t="str">
        <f aca="false">$I$65</f>
        <v/>
      </c>
      <c r="J56" s="27" t="str">
        <f aca="false">IF(J57="","",E56^$G$84)</f>
        <v/>
      </c>
      <c r="K56" s="59" t="str">
        <f aca="false">IF(K57="","",J56*$I$65)</f>
        <v/>
      </c>
      <c r="L56" s="29" t="str">
        <f aca="false">IF(L57="","",K56/C56)</f>
        <v/>
      </c>
    </row>
    <row r="57" customFormat="false" ht="13.5" hidden="false" customHeight="false" outlineLevel="0" collapsed="false">
      <c r="C57" s="22" t="str">
        <f aca="false">IF(C58="","",H57+G57)</f>
        <v/>
      </c>
      <c r="D57" s="57" t="str">
        <f aca="false">IF(C57="","",G57/C57)</f>
        <v/>
      </c>
      <c r="E57" s="24" t="str">
        <f aca="false">IF(E58="","",E58-1)</f>
        <v/>
      </c>
      <c r="F57" s="25" t="str">
        <f aca="false">$F$65</f>
        <v/>
      </c>
      <c r="G57" s="58" t="str">
        <f aca="false">$G$65</f>
        <v/>
      </c>
      <c r="H57" s="25" t="str">
        <f aca="false">IF(H58="","",F57+E57)</f>
        <v/>
      </c>
      <c r="I57" s="26" t="str">
        <f aca="false">$I$65</f>
        <v/>
      </c>
      <c r="J57" s="27" t="str">
        <f aca="false">IF(J58="","",E57^$G$84)</f>
        <v/>
      </c>
      <c r="K57" s="59" t="str">
        <f aca="false">IF(K58="","",J57*$I$65)</f>
        <v/>
      </c>
      <c r="L57" s="29" t="str">
        <f aca="false">IF(L58="","",K57/C57)</f>
        <v/>
      </c>
    </row>
    <row r="58" customFormat="false" ht="13.5" hidden="false" customHeight="false" outlineLevel="0" collapsed="false">
      <c r="C58" s="22" t="str">
        <f aca="false">IF(C59="","",H58+G58)</f>
        <v/>
      </c>
      <c r="D58" s="57" t="str">
        <f aca="false">IF(C58="","",G58/C58)</f>
        <v/>
      </c>
      <c r="E58" s="24" t="str">
        <f aca="false">IF(E59="","",E59-1)</f>
        <v/>
      </c>
      <c r="F58" s="25" t="str">
        <f aca="false">$F$65</f>
        <v/>
      </c>
      <c r="G58" s="58" t="str">
        <f aca="false">$G$65</f>
        <v/>
      </c>
      <c r="H58" s="25" t="str">
        <f aca="false">IF(H59="","",F58+E58)</f>
        <v/>
      </c>
      <c r="I58" s="26" t="str">
        <f aca="false">$I$65</f>
        <v/>
      </c>
      <c r="J58" s="27" t="str">
        <f aca="false">IF(J59="","",E58^$G$84)</f>
        <v/>
      </c>
      <c r="K58" s="59" t="str">
        <f aca="false">IF(K59="","",J58*$I$65)</f>
        <v/>
      </c>
      <c r="L58" s="29" t="str">
        <f aca="false">IF(L59="","",K58/C58)</f>
        <v/>
      </c>
    </row>
    <row r="59" customFormat="false" ht="13.5" hidden="false" customHeight="false" outlineLevel="0" collapsed="false">
      <c r="C59" s="22" t="str">
        <f aca="false">IF(C60="","",H59+G59)</f>
        <v/>
      </c>
      <c r="D59" s="57" t="str">
        <f aca="false">IF(C59="","",G59/C59)</f>
        <v/>
      </c>
      <c r="E59" s="24" t="str">
        <f aca="false">IF(E60="","",E60-1)</f>
        <v/>
      </c>
      <c r="F59" s="25" t="str">
        <f aca="false">$F$65</f>
        <v/>
      </c>
      <c r="G59" s="58" t="str">
        <f aca="false">$G$65</f>
        <v/>
      </c>
      <c r="H59" s="25" t="str">
        <f aca="false">IF(H60="","",F59+E59)</f>
        <v/>
      </c>
      <c r="I59" s="26" t="str">
        <f aca="false">$I$65</f>
        <v/>
      </c>
      <c r="J59" s="27" t="str">
        <f aca="false">IF(J60="","",E59^$G$84)</f>
        <v/>
      </c>
      <c r="K59" s="59" t="str">
        <f aca="false">IF(K60="","",J59*$I$65)</f>
        <v/>
      </c>
      <c r="L59" s="29" t="str">
        <f aca="false">IF(L60="","",K59/C59)</f>
        <v/>
      </c>
    </row>
    <row r="60" customFormat="false" ht="13.5" hidden="false" customHeight="false" outlineLevel="0" collapsed="false">
      <c r="C60" s="22" t="str">
        <f aca="false">IF(C61="","",H60+G60)</f>
        <v/>
      </c>
      <c r="D60" s="57" t="str">
        <f aca="false">IF(C60="","",G60/C60)</f>
        <v/>
      </c>
      <c r="E60" s="24" t="str">
        <f aca="false">IF(E61="","",E61-1)</f>
        <v/>
      </c>
      <c r="F60" s="25" t="str">
        <f aca="false">$F$65</f>
        <v/>
      </c>
      <c r="G60" s="58" t="str">
        <f aca="false">$G$65</f>
        <v/>
      </c>
      <c r="H60" s="25" t="str">
        <f aca="false">IF(H61="","",F60+E60)</f>
        <v/>
      </c>
      <c r="I60" s="26" t="str">
        <f aca="false">$I$65</f>
        <v/>
      </c>
      <c r="J60" s="27" t="str">
        <f aca="false">IF(J61="","",E60^$G$84)</f>
        <v/>
      </c>
      <c r="K60" s="59" t="str">
        <f aca="false">IF(K61="","",J60*$I$65)</f>
        <v/>
      </c>
      <c r="L60" s="29" t="str">
        <f aca="false">IF(L61="","",K60/C60)</f>
        <v/>
      </c>
    </row>
    <row r="61" customFormat="false" ht="13.5" hidden="false" customHeight="false" outlineLevel="0" collapsed="false">
      <c r="C61" s="22" t="str">
        <f aca="false">IF(C62="","",H61+G61)</f>
        <v/>
      </c>
      <c r="D61" s="57" t="str">
        <f aca="false">IF(C61="","",G61/C61)</f>
        <v/>
      </c>
      <c r="E61" s="24" t="str">
        <f aca="false">IF(E62="","",E62-1)</f>
        <v/>
      </c>
      <c r="F61" s="25" t="str">
        <f aca="false">$F$65</f>
        <v/>
      </c>
      <c r="G61" s="58" t="str">
        <f aca="false">$G$65</f>
        <v/>
      </c>
      <c r="H61" s="25" t="str">
        <f aca="false">IF(H62="","",F61+E61)</f>
        <v/>
      </c>
      <c r="I61" s="26" t="str">
        <f aca="false">$I$65</f>
        <v/>
      </c>
      <c r="J61" s="27" t="str">
        <f aca="false">IF(J62="","",E61^$G$84)</f>
        <v/>
      </c>
      <c r="K61" s="59" t="str">
        <f aca="false">IF(K62="","",J61*$I$65)</f>
        <v/>
      </c>
      <c r="L61" s="29" t="str">
        <f aca="false">IF(L62="","",K61/C61)</f>
        <v/>
      </c>
    </row>
    <row r="62" customFormat="false" ht="13.5" hidden="false" customHeight="false" outlineLevel="0" collapsed="false">
      <c r="C62" s="22" t="str">
        <f aca="false">IF(C63="","",H62+G62)</f>
        <v/>
      </c>
      <c r="D62" s="57" t="str">
        <f aca="false">IF(C62="","",G62/C62)</f>
        <v/>
      </c>
      <c r="E62" s="24" t="str">
        <f aca="false">IF(E63="","",E63-1)</f>
        <v/>
      </c>
      <c r="F62" s="25" t="str">
        <f aca="false">$F$65</f>
        <v/>
      </c>
      <c r="G62" s="58" t="str">
        <f aca="false">$G$65</f>
        <v/>
      </c>
      <c r="H62" s="25" t="str">
        <f aca="false">IF(H63="","",F62+E62)</f>
        <v/>
      </c>
      <c r="I62" s="26" t="str">
        <f aca="false">$I$65</f>
        <v/>
      </c>
      <c r="J62" s="27" t="str">
        <f aca="false">IF(J63="","",E62^$G$84)</f>
        <v/>
      </c>
      <c r="K62" s="59" t="str">
        <f aca="false">IF(K63="","",J62*$I$65)</f>
        <v/>
      </c>
      <c r="L62" s="29" t="str">
        <f aca="false">IF(L63="","",K62/C62)</f>
        <v/>
      </c>
    </row>
    <row r="63" customFormat="false" ht="13.5" hidden="false" customHeight="false" outlineLevel="0" collapsed="false">
      <c r="C63" s="22" t="str">
        <f aca="false">IF(C64="","",H63+G63)</f>
        <v/>
      </c>
      <c r="D63" s="57" t="str">
        <f aca="false">IF(C63="","",G63/C63)</f>
        <v/>
      </c>
      <c r="E63" s="24" t="str">
        <f aca="false">IF(E64="","",E64-1)</f>
        <v/>
      </c>
      <c r="F63" s="25" t="str">
        <f aca="false">$F$65</f>
        <v/>
      </c>
      <c r="G63" s="58" t="str">
        <f aca="false">$G$65</f>
        <v/>
      </c>
      <c r="H63" s="25" t="str">
        <f aca="false">IF(H64="","",F63+E63)</f>
        <v/>
      </c>
      <c r="I63" s="26" t="str">
        <f aca="false">$I$65</f>
        <v/>
      </c>
      <c r="J63" s="27" t="str">
        <f aca="false">IF(J64="","",E63^$G$84)</f>
        <v/>
      </c>
      <c r="K63" s="59" t="str">
        <f aca="false">IF(K64="","",J63*$I$65)</f>
        <v/>
      </c>
      <c r="L63" s="29" t="str">
        <f aca="false">IF(L64="","",K63/C63)</f>
        <v/>
      </c>
    </row>
    <row r="64" customFormat="false" ht="13.5" hidden="false" customHeight="false" outlineLevel="0" collapsed="false">
      <c r="C64" s="22" t="str">
        <f aca="false">IF(D65="","",H64+G64)</f>
        <v/>
      </c>
      <c r="D64" s="57" t="str">
        <f aca="false">IF(C64="","",G64/C64)</f>
        <v/>
      </c>
      <c r="E64" s="24" t="str">
        <f aca="false">IF(E65="","",E65-1)</f>
        <v/>
      </c>
      <c r="F64" s="25" t="str">
        <f aca="false">$F$65</f>
        <v/>
      </c>
      <c r="G64" s="58" t="str">
        <f aca="false">$G$65</f>
        <v/>
      </c>
      <c r="H64" s="25" t="str">
        <f aca="false">IF(H65="","",F64+E64)</f>
        <v/>
      </c>
      <c r="I64" s="26" t="str">
        <f aca="false">$I$65</f>
        <v/>
      </c>
      <c r="J64" s="27" t="str">
        <f aca="false">IF(J65="","",E64^$G$84)</f>
        <v/>
      </c>
      <c r="K64" s="59" t="str">
        <f aca="false">IF(K65="","",J64*$I$65)</f>
        <v/>
      </c>
      <c r="L64" s="29" t="str">
        <f aca="false">IF(L65="","",K64/C64)</f>
        <v/>
      </c>
    </row>
    <row r="65" customFormat="false" ht="13.5" hidden="false" customHeight="false" outlineLevel="0" collapsed="false">
      <c r="C65" s="30" t="str">
        <f aca="false">IF(E48="","",E48)</f>
        <v/>
      </c>
      <c r="D65" s="60" t="str">
        <f aca="false">IF(E49="","",E49/100)</f>
        <v/>
      </c>
      <c r="E65" s="32" t="str">
        <f aca="false">IF(D65="","",H65/2)</f>
        <v/>
      </c>
      <c r="F65" s="33" t="str">
        <f aca="false">IF(E65="","",H65/2)</f>
        <v/>
      </c>
      <c r="G65" s="33" t="str">
        <f aca="false">IF(D65="","",C65*D65)</f>
        <v/>
      </c>
      <c r="H65" s="33" t="str">
        <f aca="false">IF(D65="","",C65-G65)</f>
        <v/>
      </c>
      <c r="I65" s="34" t="str">
        <f aca="false">IF(K65="","",K65/J65)</f>
        <v/>
      </c>
      <c r="J65" s="35" t="str">
        <f aca="false">IF(E65="","",E65^$G$84)</f>
        <v/>
      </c>
      <c r="K65" s="61" t="str">
        <f aca="false">IF(E50="","",E50)</f>
        <v/>
      </c>
      <c r="L65" s="37" t="str">
        <f aca="false">IF(K65="","",K65/C65)</f>
        <v/>
      </c>
      <c r="M65" s="2" t="s">
        <v>24</v>
      </c>
    </row>
    <row r="66" customFormat="false" ht="13.5" hidden="false" customHeight="false" outlineLevel="0" collapsed="false">
      <c r="C66" s="22" t="str">
        <f aca="false">IF(D65="","",H66+G66)</f>
        <v/>
      </c>
      <c r="D66" s="57" t="str">
        <f aca="false">IF(D65="","",G66/C66)</f>
        <v/>
      </c>
      <c r="E66" s="24" t="str">
        <f aca="false">IF(E65="","",E65+1)</f>
        <v/>
      </c>
      <c r="F66" s="25" t="str">
        <f aca="false">$F$65</f>
        <v/>
      </c>
      <c r="G66" s="58" t="str">
        <f aca="false">G65</f>
        <v/>
      </c>
      <c r="H66" s="25" t="str">
        <f aca="false">IF(H65="","",F66+E66)</f>
        <v/>
      </c>
      <c r="I66" s="26" t="str">
        <f aca="false">$I$65</f>
        <v/>
      </c>
      <c r="J66" s="27" t="str">
        <f aca="false">IF(J65="","",E66^$G$84)</f>
        <v/>
      </c>
      <c r="K66" s="59" t="str">
        <f aca="false">IF(K65="","",J66*$I$65)</f>
        <v/>
      </c>
      <c r="L66" s="29" t="str">
        <f aca="false">IF(L65="","",K66/C66)</f>
        <v/>
      </c>
    </row>
    <row r="67" customFormat="false" ht="13.5" hidden="false" customHeight="false" outlineLevel="0" collapsed="false">
      <c r="C67" s="22" t="str">
        <f aca="false">IF(C66="","",H67+G67)</f>
        <v/>
      </c>
      <c r="D67" s="57" t="str">
        <f aca="false">IF(D66="","",G67/C67)</f>
        <v/>
      </c>
      <c r="E67" s="24" t="str">
        <f aca="false">IF(E66="","",E66+1)</f>
        <v/>
      </c>
      <c r="F67" s="25" t="str">
        <f aca="false">$F$65</f>
        <v/>
      </c>
      <c r="G67" s="58" t="str">
        <f aca="false">G66</f>
        <v/>
      </c>
      <c r="H67" s="25" t="str">
        <f aca="false">IF(H66="","",F67+E67)</f>
        <v/>
      </c>
      <c r="I67" s="26" t="str">
        <f aca="false">$I$65</f>
        <v/>
      </c>
      <c r="J67" s="27" t="str">
        <f aca="false">IF(J66="","",E67^$G$84)</f>
        <v/>
      </c>
      <c r="K67" s="59" t="str">
        <f aca="false">IF(K66="","",J67*$I$65)</f>
        <v/>
      </c>
      <c r="L67" s="29" t="str">
        <f aca="false">IF(L66="","",K67/C67)</f>
        <v/>
      </c>
    </row>
    <row r="68" customFormat="false" ht="13.5" hidden="false" customHeight="false" outlineLevel="0" collapsed="false">
      <c r="C68" s="22" t="str">
        <f aca="false">IF(C67="","",H68+G68)</f>
        <v/>
      </c>
      <c r="D68" s="57" t="str">
        <f aca="false">IF(D67="","",G68/C68)</f>
        <v/>
      </c>
      <c r="E68" s="24" t="str">
        <f aca="false">IF(E67="","",E67+1)</f>
        <v/>
      </c>
      <c r="F68" s="25" t="str">
        <f aca="false">$F$65</f>
        <v/>
      </c>
      <c r="G68" s="58" t="str">
        <f aca="false">G67</f>
        <v/>
      </c>
      <c r="H68" s="25" t="str">
        <f aca="false">IF(H67="","",F68+E68)</f>
        <v/>
      </c>
      <c r="I68" s="26" t="str">
        <f aca="false">$I$65</f>
        <v/>
      </c>
      <c r="J68" s="27" t="str">
        <f aca="false">IF(J67="","",E68^$G$84)</f>
        <v/>
      </c>
      <c r="K68" s="59" t="str">
        <f aca="false">IF(K67="","",J68*$I$65)</f>
        <v/>
      </c>
      <c r="L68" s="29" t="str">
        <f aca="false">IF(L67="","",K68/C68)</f>
        <v/>
      </c>
    </row>
    <row r="69" customFormat="false" ht="13.5" hidden="false" customHeight="false" outlineLevel="0" collapsed="false">
      <c r="C69" s="22" t="str">
        <f aca="false">IF(C68="","",H69+G69)</f>
        <v/>
      </c>
      <c r="D69" s="57" t="str">
        <f aca="false">IF(D68="","",G69/C69)</f>
        <v/>
      </c>
      <c r="E69" s="24" t="str">
        <f aca="false">IF(E68="","",E68+1)</f>
        <v/>
      </c>
      <c r="F69" s="25" t="str">
        <f aca="false">$F$65</f>
        <v/>
      </c>
      <c r="G69" s="58" t="str">
        <f aca="false">G68</f>
        <v/>
      </c>
      <c r="H69" s="25" t="str">
        <f aca="false">IF(H68="","",F69+E69)</f>
        <v/>
      </c>
      <c r="I69" s="26" t="str">
        <f aca="false">$I$65</f>
        <v/>
      </c>
      <c r="J69" s="27" t="str">
        <f aca="false">IF(J68="","",E69^$G$84)</f>
        <v/>
      </c>
      <c r="K69" s="59" t="str">
        <f aca="false">IF(K68="","",J69*$I$65)</f>
        <v/>
      </c>
      <c r="L69" s="29" t="str">
        <f aca="false">IF(L68="","",K69/C69)</f>
        <v/>
      </c>
    </row>
    <row r="70" customFormat="false" ht="13.5" hidden="false" customHeight="false" outlineLevel="0" collapsed="false">
      <c r="C70" s="22" t="str">
        <f aca="false">IF(C69="","",H70+G70)</f>
        <v/>
      </c>
      <c r="D70" s="57" t="str">
        <f aca="false">IF(D69="","",G70/C70)</f>
        <v/>
      </c>
      <c r="E70" s="24" t="str">
        <f aca="false">IF(E69="","",E69+1)</f>
        <v/>
      </c>
      <c r="F70" s="25" t="str">
        <f aca="false">$F$65</f>
        <v/>
      </c>
      <c r="G70" s="58" t="str">
        <f aca="false">G69</f>
        <v/>
      </c>
      <c r="H70" s="25" t="str">
        <f aca="false">IF(H69="","",F70+E70)</f>
        <v/>
      </c>
      <c r="I70" s="26" t="str">
        <f aca="false">$I$65</f>
        <v/>
      </c>
      <c r="J70" s="27" t="str">
        <f aca="false">IF(J69="","",E70^$G$84)</f>
        <v/>
      </c>
      <c r="K70" s="59" t="str">
        <f aca="false">IF(K69="","",J70*$I$65)</f>
        <v/>
      </c>
      <c r="L70" s="29" t="str">
        <f aca="false">IF(L69="","",K70/C70)</f>
        <v/>
      </c>
    </row>
    <row r="71" customFormat="false" ht="13.5" hidden="false" customHeight="false" outlineLevel="0" collapsed="false">
      <c r="C71" s="22" t="str">
        <f aca="false">IF(C70="","",H71+G71)</f>
        <v/>
      </c>
      <c r="D71" s="57" t="str">
        <f aca="false">IF(D70="","",G71/C71)</f>
        <v/>
      </c>
      <c r="E71" s="24" t="str">
        <f aca="false">IF(E70="","",E70+1)</f>
        <v/>
      </c>
      <c r="F71" s="25" t="str">
        <f aca="false">$F$65</f>
        <v/>
      </c>
      <c r="G71" s="58" t="str">
        <f aca="false">G70</f>
        <v/>
      </c>
      <c r="H71" s="25" t="str">
        <f aca="false">IF(H70="","",F71+E71)</f>
        <v/>
      </c>
      <c r="I71" s="26" t="str">
        <f aca="false">$I$65</f>
        <v/>
      </c>
      <c r="J71" s="27" t="str">
        <f aca="false">IF(J70="","",E71^$G$84)</f>
        <v/>
      </c>
      <c r="K71" s="59" t="str">
        <f aca="false">IF(K70="","",J71*$I$65)</f>
        <v/>
      </c>
      <c r="L71" s="29" t="str">
        <f aca="false">IF(L70="","",K71/C71)</f>
        <v/>
      </c>
    </row>
    <row r="72" customFormat="false" ht="13.5" hidden="false" customHeight="false" outlineLevel="0" collapsed="false">
      <c r="C72" s="22" t="str">
        <f aca="false">IF(C71="","",H72+G72)</f>
        <v/>
      </c>
      <c r="D72" s="57" t="str">
        <f aca="false">IF(D71="","",G72/C72)</f>
        <v/>
      </c>
      <c r="E72" s="24" t="str">
        <f aca="false">IF(E71="","",E71+1)</f>
        <v/>
      </c>
      <c r="F72" s="25" t="str">
        <f aca="false">$F$65</f>
        <v/>
      </c>
      <c r="G72" s="58" t="str">
        <f aca="false">G71</f>
        <v/>
      </c>
      <c r="H72" s="25" t="str">
        <f aca="false">IF(H71="","",F72+E72)</f>
        <v/>
      </c>
      <c r="I72" s="26" t="str">
        <f aca="false">$I$65</f>
        <v/>
      </c>
      <c r="J72" s="27" t="str">
        <f aca="false">IF(J71="","",E72^$G$84)</f>
        <v/>
      </c>
      <c r="K72" s="59" t="str">
        <f aca="false">IF(K71="","",J72*$I$65)</f>
        <v/>
      </c>
      <c r="L72" s="29" t="str">
        <f aca="false">IF(L71="","",K72/C72)</f>
        <v/>
      </c>
    </row>
    <row r="73" customFormat="false" ht="13.5" hidden="false" customHeight="false" outlineLevel="0" collapsed="false">
      <c r="C73" s="22" t="str">
        <f aca="false">IF(C72="","",H73+G73)</f>
        <v/>
      </c>
      <c r="D73" s="57" t="str">
        <f aca="false">IF(D72="","",G73/C73)</f>
        <v/>
      </c>
      <c r="E73" s="24" t="str">
        <f aca="false">IF(E72="","",E72+1)</f>
        <v/>
      </c>
      <c r="F73" s="25" t="str">
        <f aca="false">$F$65</f>
        <v/>
      </c>
      <c r="G73" s="58" t="str">
        <f aca="false">G72</f>
        <v/>
      </c>
      <c r="H73" s="25" t="str">
        <f aca="false">IF(H72="","",F73+E73)</f>
        <v/>
      </c>
      <c r="I73" s="26" t="str">
        <f aca="false">$I$65</f>
        <v/>
      </c>
      <c r="J73" s="27" t="str">
        <f aca="false">IF(J72="","",E73^$G$84)</f>
        <v/>
      </c>
      <c r="K73" s="59" t="str">
        <f aca="false">IF(K72="","",J73*$I$65)</f>
        <v/>
      </c>
      <c r="L73" s="29" t="str">
        <f aca="false">IF(L72="","",K73/C73)</f>
        <v/>
      </c>
    </row>
    <row r="74" customFormat="false" ht="13.5" hidden="false" customHeight="false" outlineLevel="0" collapsed="false">
      <c r="C74" s="22" t="str">
        <f aca="false">IF(C73="","",H74+G74)</f>
        <v/>
      </c>
      <c r="D74" s="57" t="str">
        <f aca="false">IF(D73="","",G74/C74)</f>
        <v/>
      </c>
      <c r="E74" s="24" t="str">
        <f aca="false">IF(E73="","",E73+1)</f>
        <v/>
      </c>
      <c r="F74" s="25" t="str">
        <f aca="false">$F$65</f>
        <v/>
      </c>
      <c r="G74" s="58" t="str">
        <f aca="false">G73</f>
        <v/>
      </c>
      <c r="H74" s="25" t="str">
        <f aca="false">IF(H73="","",F74+E74)</f>
        <v/>
      </c>
      <c r="I74" s="26" t="str">
        <f aca="false">$I$65</f>
        <v/>
      </c>
      <c r="J74" s="27" t="str">
        <f aca="false">IF(J73="","",E74^$G$84)</f>
        <v/>
      </c>
      <c r="K74" s="59" t="str">
        <f aca="false">IF(K73="","",J74*$I$65)</f>
        <v/>
      </c>
      <c r="L74" s="29" t="str">
        <f aca="false">IF(L73="","",K74/C74)</f>
        <v/>
      </c>
    </row>
    <row r="75" customFormat="false" ht="14.25" hidden="false" customHeight="false" outlineLevel="0" collapsed="false">
      <c r="C75" s="22" t="str">
        <f aca="false">IF(C74="","",H75+G75)</f>
        <v/>
      </c>
      <c r="D75" s="62" t="str">
        <f aca="false">IF(D74="","",G75/C75)</f>
        <v/>
      </c>
      <c r="E75" s="24" t="str">
        <f aca="false">IF(E74="","",E74+1)</f>
        <v/>
      </c>
      <c r="F75" s="25" t="str">
        <f aca="false">$F$65</f>
        <v/>
      </c>
      <c r="G75" s="58" t="str">
        <f aca="false">G74</f>
        <v/>
      </c>
      <c r="H75" s="25" t="str">
        <f aca="false">IF(H74="","",F75+E75)</f>
        <v/>
      </c>
      <c r="I75" s="26" t="str">
        <f aca="false">$I$65</f>
        <v/>
      </c>
      <c r="J75" s="27" t="str">
        <f aca="false">IF(J74="","",E75^$G$84)</f>
        <v/>
      </c>
      <c r="K75" s="63" t="str">
        <f aca="false">IF(K74="","",J75*$I$65)</f>
        <v/>
      </c>
      <c r="L75" s="39" t="str">
        <f aca="false">IF(L74="","",K75/C75)</f>
        <v/>
      </c>
    </row>
    <row r="76" customFormat="false" ht="13.5" hidden="false" customHeight="false" outlineLevel="0" collapsed="false">
      <c r="C76" s="41"/>
      <c r="D76" s="40"/>
      <c r="E76" s="41"/>
      <c r="F76" s="41"/>
      <c r="G76" s="41"/>
      <c r="H76" s="41"/>
      <c r="I76" s="42"/>
      <c r="J76" s="43"/>
      <c r="K76" s="43"/>
      <c r="L76" s="45"/>
    </row>
    <row r="77" customFormat="false" ht="13.5" hidden="false" customHeight="false" outlineLevel="0" collapsed="false">
      <c r="C77" s="64" t="s">
        <v>25</v>
      </c>
      <c r="D77" s="40"/>
      <c r="E77" s="41"/>
      <c r="F77" s="41"/>
      <c r="G77" s="41"/>
      <c r="H77" s="41"/>
      <c r="I77" s="42"/>
      <c r="J77" s="43"/>
      <c r="K77" s="43"/>
      <c r="L77" s="45"/>
    </row>
    <row r="78" customFormat="false" ht="13.5" hidden="false" customHeight="false" outlineLevel="0" collapsed="false">
      <c r="C78" s="2" t="s">
        <v>26</v>
      </c>
      <c r="D78" s="40"/>
      <c r="E78" s="41"/>
      <c r="F78" s="41"/>
      <c r="G78" s="41"/>
      <c r="H78" s="41"/>
      <c r="I78" s="42"/>
      <c r="J78" s="43"/>
      <c r="K78" s="43"/>
      <c r="L78" s="45"/>
    </row>
    <row r="79" customFormat="false" ht="13.5" hidden="false" customHeight="false" outlineLevel="0" collapsed="false">
      <c r="D79" s="46"/>
      <c r="E79" s="46"/>
      <c r="H79" s="46"/>
    </row>
    <row r="80" customFormat="false" ht="13.5" hidden="true" customHeight="false" outlineLevel="0" collapsed="false">
      <c r="F80" s="2" t="s">
        <v>28</v>
      </c>
      <c r="G80" s="2" t="s">
        <v>29</v>
      </c>
      <c r="H80" s="2" t="s">
        <v>30</v>
      </c>
      <c r="J80" s="2" t="s">
        <v>31</v>
      </c>
    </row>
    <row r="81" customFormat="false" ht="13.5" hidden="true" customHeight="false" outlineLevel="0" collapsed="false">
      <c r="F81" s="43" t="n">
        <v>2</v>
      </c>
      <c r="G81" s="43" t="n">
        <f aca="false">F81^2</f>
        <v>4</v>
      </c>
      <c r="H81" s="43" t="n">
        <f aca="false">F81^3</f>
        <v>8</v>
      </c>
      <c r="J81" s="2" t="s">
        <v>32</v>
      </c>
    </row>
    <row r="82" customFormat="false" ht="13.5" hidden="true" customHeight="false" outlineLevel="0" collapsed="false">
      <c r="F82" s="43"/>
      <c r="G82" s="43"/>
      <c r="H82" s="43"/>
      <c r="J82" s="1" t="s">
        <v>33</v>
      </c>
    </row>
    <row r="83" customFormat="false" ht="13.5" hidden="true" customHeight="false" outlineLevel="0" collapsed="false"/>
    <row r="84" customFormat="false" ht="13.5" hidden="true" customHeight="false" outlineLevel="0" collapsed="false">
      <c r="E84" s="2" t="s">
        <v>34</v>
      </c>
      <c r="F84" s="47" t="n">
        <f aca="false">LOG(F81,H81)</f>
        <v>0.333333333333333</v>
      </c>
      <c r="G84" s="48" t="n">
        <f aca="false">LOG(G81,H81)</f>
        <v>0.666666666666667</v>
      </c>
      <c r="H84" s="1" t="n">
        <v>1</v>
      </c>
    </row>
    <row r="85" customFormat="false" ht="13.5" hidden="true" customHeight="false" outlineLevel="0" collapsed="false">
      <c r="G85" s="1" t="s">
        <v>35</v>
      </c>
    </row>
    <row r="86" customFormat="false" ht="13.5" hidden="false" customHeight="false" outlineLevel="0" collapsed="false">
      <c r="D86" s="46"/>
      <c r="E86" s="46"/>
      <c r="H86" s="46"/>
    </row>
    <row r="88" customFormat="false" ht="13.5" hidden="false" customHeight="false" outlineLevel="0" collapsed="false">
      <c r="C88" s="2" t="s">
        <v>38</v>
      </c>
    </row>
    <row r="89" customFormat="false" ht="13.5" hidden="false" customHeight="false" outlineLevel="0" collapsed="false">
      <c r="C89" s="2" t="s">
        <v>39</v>
      </c>
    </row>
    <row r="91" customFormat="false" ht="13.5" hidden="false" customHeight="false" outlineLevel="0" collapsed="false">
      <c r="C91" s="2" t="s">
        <v>2</v>
      </c>
      <c r="E91" s="49" t="str">
        <f aca="false">IF($E$4="","",$E$4)</f>
        <v/>
      </c>
      <c r="F91" s="1" t="s">
        <v>3</v>
      </c>
    </row>
    <row r="92" customFormat="false" ht="13.5" hidden="false" customHeight="false" outlineLevel="0" collapsed="false">
      <c r="C92" s="2" t="s">
        <v>5</v>
      </c>
      <c r="E92" s="49" t="str">
        <f aca="false">IF($E$5="","",$E$5)</f>
        <v/>
      </c>
      <c r="F92" s="2" t="s">
        <v>6</v>
      </c>
    </row>
    <row r="93" customFormat="false" ht="13.5" hidden="false" customHeight="false" outlineLevel="0" collapsed="false">
      <c r="C93" s="2" t="s">
        <v>7</v>
      </c>
      <c r="E93" s="50" t="str">
        <f aca="false">IF($E$6="","",$E$6)</f>
        <v/>
      </c>
      <c r="F93" s="1" t="s">
        <v>8</v>
      </c>
    </row>
    <row r="94" customFormat="false" ht="14.25" hidden="false" customHeight="false" outlineLevel="0" collapsed="false"/>
    <row r="95" customFormat="false" ht="13.5" hidden="false" customHeight="false" outlineLevel="0" collapsed="false">
      <c r="C95" s="6" t="s">
        <v>9</v>
      </c>
      <c r="D95" s="51" t="s">
        <v>10</v>
      </c>
      <c r="E95" s="8" t="s">
        <v>11</v>
      </c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6</v>
      </c>
      <c r="K95" s="6" t="s">
        <v>17</v>
      </c>
      <c r="L95" s="51" t="s">
        <v>18</v>
      </c>
    </row>
    <row r="96" customFormat="false" ht="13.5" hidden="true" customHeight="false" outlineLevel="0" collapsed="false">
      <c r="C96" s="11"/>
      <c r="D96" s="53"/>
      <c r="E96" s="13"/>
      <c r="F96" s="12"/>
      <c r="G96" s="12"/>
      <c r="H96" s="12"/>
      <c r="I96" s="12" t="s">
        <v>19</v>
      </c>
      <c r="J96" s="12" t="s">
        <v>20</v>
      </c>
      <c r="K96" s="65" t="s">
        <v>21</v>
      </c>
      <c r="L96" s="53"/>
    </row>
    <row r="97" s="16" customFormat="true" ht="13.5" hidden="false" customHeight="false" outlineLevel="0" collapsed="false">
      <c r="C97" s="17" t="s">
        <v>3</v>
      </c>
      <c r="D97" s="55" t="s">
        <v>22</v>
      </c>
      <c r="E97" s="19" t="s">
        <v>3</v>
      </c>
      <c r="F97" s="18" t="s">
        <v>3</v>
      </c>
      <c r="G97" s="18" t="s">
        <v>3</v>
      </c>
      <c r="H97" s="18" t="s">
        <v>3</v>
      </c>
      <c r="I97" s="18" t="s">
        <v>22</v>
      </c>
      <c r="J97" s="18" t="s">
        <v>22</v>
      </c>
      <c r="K97" s="17" t="s">
        <v>8</v>
      </c>
      <c r="L97" s="55" t="s">
        <v>23</v>
      </c>
    </row>
    <row r="98" customFormat="false" ht="13.5" hidden="false" customHeight="false" outlineLevel="0" collapsed="false">
      <c r="C98" s="22" t="str">
        <f aca="false">IF(D99="","",IF(D99&lt;=0.03,"",H98+G98))</f>
        <v/>
      </c>
      <c r="D98" s="57" t="str">
        <f aca="false">IF(C98="","",G98/C98)</f>
        <v/>
      </c>
      <c r="E98" s="66" t="str">
        <f aca="false">IF(D99="","",IF(D99&lt;=0.03,"",$E$108))</f>
        <v/>
      </c>
      <c r="F98" s="67" t="str">
        <f aca="false">IF(D99="","",IF(D99&lt;=0.03,"",$F$108))</f>
        <v/>
      </c>
      <c r="G98" s="25" t="str">
        <f aca="false">IF(D99="","",IF(D99&lt;=0.03,"",G99-1))</f>
        <v/>
      </c>
      <c r="H98" s="25" t="str">
        <f aca="false">IF(D99="","",IF(D99&lt;=0.03,"",F98+E98))</f>
        <v/>
      </c>
      <c r="I98" s="26" t="str">
        <f aca="false">IF(H98="","",$I$108)</f>
        <v/>
      </c>
      <c r="J98" s="68" t="str">
        <f aca="false">IF(D99="","",IF(D99&lt;=0.03,"",E98^$G$84))</f>
        <v/>
      </c>
      <c r="K98" s="27" t="str">
        <f aca="false">IF(I98="","",IF(D99&lt;=0.03,"",J98*$I$108))</f>
        <v/>
      </c>
      <c r="L98" s="69" t="str">
        <f aca="false">IF(I98="","",K98/C98)</f>
        <v/>
      </c>
    </row>
    <row r="99" customFormat="false" ht="13.5" hidden="false" customHeight="false" outlineLevel="0" collapsed="false">
      <c r="C99" s="22" t="str">
        <f aca="false">IF(D100="","",IF(D100&lt;=0.03,"",H99+G99))</f>
        <v/>
      </c>
      <c r="D99" s="57" t="str">
        <f aca="false">IF(C99="","",G99/C99)</f>
        <v/>
      </c>
      <c r="E99" s="66" t="str">
        <f aca="false">IF(D100="","",IF(D100&lt;=0.03,"",$E$108))</f>
        <v/>
      </c>
      <c r="F99" s="67" t="str">
        <f aca="false">IF(D100="","",IF(D100&lt;=0.03,"",$F$108))</f>
        <v/>
      </c>
      <c r="G99" s="25" t="str">
        <f aca="false">IF(D100="","",IF(D100&lt;=0.03,"",G100-1))</f>
        <v/>
      </c>
      <c r="H99" s="25" t="str">
        <f aca="false">IF(D100="","",IF(D100&lt;=0.03,"",F99+E99))</f>
        <v/>
      </c>
      <c r="I99" s="26" t="str">
        <f aca="false">IF(H99="","",$I$108)</f>
        <v/>
      </c>
      <c r="J99" s="68" t="str">
        <f aca="false">IF(D100="","",IF(D100&lt;=0.03,"",E99^$G$84))</f>
        <v/>
      </c>
      <c r="K99" s="27" t="str">
        <f aca="false">IF(I99="","",IF(D100&lt;=0.03,"",J99*$I$108))</f>
        <v/>
      </c>
      <c r="L99" s="69" t="str">
        <f aca="false">IF(I99="","",K99/C99)</f>
        <v/>
      </c>
    </row>
    <row r="100" customFormat="false" ht="13.5" hidden="false" customHeight="false" outlineLevel="0" collapsed="false">
      <c r="C100" s="22" t="str">
        <f aca="false">IF(D101="","",IF(D101&lt;=0.03,"",H100+G100))</f>
        <v/>
      </c>
      <c r="D100" s="57" t="str">
        <f aca="false">IF(C100="","",G100/C100)</f>
        <v/>
      </c>
      <c r="E100" s="66" t="str">
        <f aca="false">IF(D101="","",IF(D101&lt;=0.03,"",$E$108))</f>
        <v/>
      </c>
      <c r="F100" s="67" t="str">
        <f aca="false">IF(D101="","",IF(D101&lt;=0.03,"",$F$108))</f>
        <v/>
      </c>
      <c r="G100" s="25" t="str">
        <f aca="false">IF(D101="","",IF(D101&lt;=0.03,"",G101-1))</f>
        <v/>
      </c>
      <c r="H100" s="25" t="str">
        <f aca="false">IF(D101="","",IF(D101&lt;=0.03,"",F100+E100))</f>
        <v/>
      </c>
      <c r="I100" s="26" t="str">
        <f aca="false">IF(H100="","",$I$108)</f>
        <v/>
      </c>
      <c r="J100" s="68" t="str">
        <f aca="false">IF(D101="","",IF(D101&lt;=0.03,"",E100^$G$84))</f>
        <v/>
      </c>
      <c r="K100" s="27" t="str">
        <f aca="false">IF(I100="","",IF(D101&lt;=0.03,"",J100*$I$108))</f>
        <v/>
      </c>
      <c r="L100" s="69" t="str">
        <f aca="false">IF(I100="","",K100/C100)</f>
        <v/>
      </c>
    </row>
    <row r="101" customFormat="false" ht="13.5" hidden="false" customHeight="false" outlineLevel="0" collapsed="false">
      <c r="C101" s="22" t="str">
        <f aca="false">IF(D102="","",IF(D102&lt;=0.03,"",H101+G101))</f>
        <v/>
      </c>
      <c r="D101" s="57" t="str">
        <f aca="false">IF(C101="","",G101/C101)</f>
        <v/>
      </c>
      <c r="E101" s="66" t="str">
        <f aca="false">IF(D102="","",IF(D102&lt;=0.03,"",$E$108))</f>
        <v/>
      </c>
      <c r="F101" s="67" t="str">
        <f aca="false">IF(D102="","",IF(D102&lt;=0.03,"",$F$108))</f>
        <v/>
      </c>
      <c r="G101" s="25" t="str">
        <f aca="false">IF(D102="","",IF(D102&lt;=0.03,"",G102-1))</f>
        <v/>
      </c>
      <c r="H101" s="25" t="str">
        <f aca="false">IF(D102="","",IF(D102&lt;=0.03,"",F101+E101))</f>
        <v/>
      </c>
      <c r="I101" s="26" t="str">
        <f aca="false">IF(H101="","",$I$108)</f>
        <v/>
      </c>
      <c r="J101" s="68" t="str">
        <f aca="false">IF(D102="","",IF(D102&lt;=0.03,"",E101^$G$84))</f>
        <v/>
      </c>
      <c r="K101" s="27" t="str">
        <f aca="false">IF(I101="","",IF(D102&lt;=0.03,"",J101*$I$108))</f>
        <v/>
      </c>
      <c r="L101" s="69" t="str">
        <f aca="false">IF(I101="","",K101/C101)</f>
        <v/>
      </c>
    </row>
    <row r="102" customFormat="false" ht="13.5" hidden="false" customHeight="false" outlineLevel="0" collapsed="false">
      <c r="C102" s="22" t="str">
        <f aca="false">IF(D103="","",IF(D103&lt;=0.03,"",H102+G102))</f>
        <v/>
      </c>
      <c r="D102" s="57" t="str">
        <f aca="false">IF(C102="","",G102/C102)</f>
        <v/>
      </c>
      <c r="E102" s="66" t="str">
        <f aca="false">IF(D103="","",IF(D103&lt;=0.03,"",$E$108))</f>
        <v/>
      </c>
      <c r="F102" s="67" t="str">
        <f aca="false">IF(D103="","",IF(D103&lt;=0.03,"",$F$108))</f>
        <v/>
      </c>
      <c r="G102" s="25" t="str">
        <f aca="false">IF(D103="","",IF(D103&lt;=0.03,"",G103-1))</f>
        <v/>
      </c>
      <c r="H102" s="25" t="str">
        <f aca="false">IF(D103="","",IF(D103&lt;=0.03,"",F102+E102))</f>
        <v/>
      </c>
      <c r="I102" s="26" t="str">
        <f aca="false">IF(H102="","",$I$108)</f>
        <v/>
      </c>
      <c r="J102" s="68" t="str">
        <f aca="false">IF(D103="","",IF(D103&lt;=0.03,"",E102^$G$84))</f>
        <v/>
      </c>
      <c r="K102" s="27" t="str">
        <f aca="false">IF(I102="","",IF(D103&lt;=0.03,"",J102*$I$108))</f>
        <v/>
      </c>
      <c r="L102" s="69" t="str">
        <f aca="false">IF(I102="","",K102/C102)</f>
        <v/>
      </c>
    </row>
    <row r="103" customFormat="false" ht="13.5" hidden="false" customHeight="false" outlineLevel="0" collapsed="false">
      <c r="C103" s="22" t="str">
        <f aca="false">IF(D104="","",IF(D104&lt;=0.03,"",H103+G103))</f>
        <v/>
      </c>
      <c r="D103" s="57" t="str">
        <f aca="false">IF(C103="","",G103/C103)</f>
        <v/>
      </c>
      <c r="E103" s="66" t="str">
        <f aca="false">IF(D104="","",IF(D104&lt;=0.03,"",$E$108))</f>
        <v/>
      </c>
      <c r="F103" s="67" t="str">
        <f aca="false">IF(D104="","",IF(D104&lt;=0.03,"",$F$108))</f>
        <v/>
      </c>
      <c r="G103" s="25" t="str">
        <f aca="false">IF(D104="","",IF(D104&lt;=0.03,"",G104-1))</f>
        <v/>
      </c>
      <c r="H103" s="25" t="str">
        <f aca="false">IF(D104="","",IF(D104&lt;=0.03,"",F103+E103))</f>
        <v/>
      </c>
      <c r="I103" s="26" t="str">
        <f aca="false">IF(H103="","",$I$108)</f>
        <v/>
      </c>
      <c r="J103" s="68" t="str">
        <f aca="false">IF(D104="","",IF(D104&lt;=0.03,"",E103^$G$84))</f>
        <v/>
      </c>
      <c r="K103" s="27" t="str">
        <f aca="false">IF(I103="","",IF(D104&lt;=0.03,"",J103*$I$108))</f>
        <v/>
      </c>
      <c r="L103" s="69" t="str">
        <f aca="false">IF(I103="","",K103/C103)</f>
        <v/>
      </c>
    </row>
    <row r="104" customFormat="false" ht="13.5" hidden="false" customHeight="false" outlineLevel="0" collapsed="false">
      <c r="C104" s="22" t="str">
        <f aca="false">IF(D105="","",IF(D105&lt;=0.03,"",H104+G104))</f>
        <v/>
      </c>
      <c r="D104" s="57" t="str">
        <f aca="false">IF(C104="","",G104/C104)</f>
        <v/>
      </c>
      <c r="E104" s="66" t="str">
        <f aca="false">IF(D105="","",IF(D105&lt;=0.03,"",$E$108))</f>
        <v/>
      </c>
      <c r="F104" s="67" t="str">
        <f aca="false">IF(D105="","",IF(D105&lt;=0.03,"",$F$108))</f>
        <v/>
      </c>
      <c r="G104" s="25" t="str">
        <f aca="false">IF(D105="","",IF(D105&lt;=0.03,"",G105-1))</f>
        <v/>
      </c>
      <c r="H104" s="25" t="str">
        <f aca="false">IF(D105="","",IF(D105&lt;=0.03,"",F104+E104))</f>
        <v/>
      </c>
      <c r="I104" s="26" t="str">
        <f aca="false">IF(H104="","",$I$108)</f>
        <v/>
      </c>
      <c r="J104" s="68" t="str">
        <f aca="false">IF(D105="","",IF(D105&lt;=0.03,"",E104^$G$84))</f>
        <v/>
      </c>
      <c r="K104" s="27" t="str">
        <f aca="false">IF(I104="","",IF(D105&lt;=0.03,"",J104*$I$108))</f>
        <v/>
      </c>
      <c r="L104" s="69" t="str">
        <f aca="false">IF(I104="","",K104/C104)</f>
        <v/>
      </c>
    </row>
    <row r="105" customFormat="false" ht="13.5" hidden="false" customHeight="false" outlineLevel="0" collapsed="false">
      <c r="C105" s="22" t="str">
        <f aca="false">IF(D106="","",IF(D106&lt;=0.03,"",H105+G105))</f>
        <v/>
      </c>
      <c r="D105" s="57" t="str">
        <f aca="false">IF(C105="","",G105/C105)</f>
        <v/>
      </c>
      <c r="E105" s="66" t="str">
        <f aca="false">IF(D106="","",IF(D106&lt;=0.03,"",$E$108))</f>
        <v/>
      </c>
      <c r="F105" s="67" t="str">
        <f aca="false">IF(D106="","",IF(D106&lt;=0.03,"",$F$108))</f>
        <v/>
      </c>
      <c r="G105" s="25" t="str">
        <f aca="false">IF(D106="","",IF(D106&lt;=0.03,"",G106-1))</f>
        <v/>
      </c>
      <c r="H105" s="25" t="str">
        <f aca="false">IF(D106="","",IF(D106&lt;=0.03,"",F105+E105))</f>
        <v/>
      </c>
      <c r="I105" s="26" t="str">
        <f aca="false">IF(H105="","",$I$108)</f>
        <v/>
      </c>
      <c r="J105" s="68" t="str">
        <f aca="false">IF(D106="","",IF(D106&lt;=0.03,"",E105^$G$84))</f>
        <v/>
      </c>
      <c r="K105" s="27" t="str">
        <f aca="false">IF(I105="","",IF(D106&lt;=0.03,"",J105*$I$108))</f>
        <v/>
      </c>
      <c r="L105" s="69" t="str">
        <f aca="false">IF(I105="","",K105/C105)</f>
        <v/>
      </c>
    </row>
    <row r="106" customFormat="false" ht="13.5" hidden="false" customHeight="false" outlineLevel="0" collapsed="false">
      <c r="C106" s="22" t="str">
        <f aca="false">IF(D107="","",IF(D107&lt;=0.03,"",H106+G106))</f>
        <v/>
      </c>
      <c r="D106" s="57" t="str">
        <f aca="false">IF(C106="","",G106/C106)</f>
        <v/>
      </c>
      <c r="E106" s="66" t="str">
        <f aca="false">IF(D107="","",IF(D107&lt;=0.03,"",$E$108))</f>
        <v/>
      </c>
      <c r="F106" s="67" t="str">
        <f aca="false">IF(D107="","",IF(D107&lt;=0.03,"",$F$108))</f>
        <v/>
      </c>
      <c r="G106" s="25" t="str">
        <f aca="false">IF(D107="","",IF(D107&lt;=0.03,"",G107-1))</f>
        <v/>
      </c>
      <c r="H106" s="25" t="str">
        <f aca="false">IF(D107="","",IF(D107&lt;=0.03,"",F106+E106))</f>
        <v/>
      </c>
      <c r="I106" s="26" t="str">
        <f aca="false">IF(H106="","",$I$108)</f>
        <v/>
      </c>
      <c r="J106" s="68" t="str">
        <f aca="false">IF(D107="","",IF(D107&lt;=0.03,"",E106^$G$84))</f>
        <v/>
      </c>
      <c r="K106" s="27" t="str">
        <f aca="false">IF(I106="","",IF(D107&lt;=0.03,"",J106*$I$108))</f>
        <v/>
      </c>
      <c r="L106" s="69" t="str">
        <f aca="false">IF(I106="","",K106/C106)</f>
        <v/>
      </c>
    </row>
    <row r="107" customFormat="false" ht="13.5" hidden="false" customHeight="false" outlineLevel="0" collapsed="false">
      <c r="C107" s="22" t="str">
        <f aca="false">IF(D108="","",IF(D108&lt;=0.03,"",H107+G107))</f>
        <v/>
      </c>
      <c r="D107" s="57" t="str">
        <f aca="false">IF(C107="","",G107/C107)</f>
        <v/>
      </c>
      <c r="E107" s="66" t="str">
        <f aca="false">IF(D108="","",IF(D108&lt;=0.03,"",$E$108))</f>
        <v/>
      </c>
      <c r="F107" s="67" t="str">
        <f aca="false">IF(D108="","",IF(D108&lt;=0.03,"",$F$108))</f>
        <v/>
      </c>
      <c r="G107" s="25" t="str">
        <f aca="false">IF(D108="","",IF(D108&lt;=0.03,"",G108-1))</f>
        <v/>
      </c>
      <c r="H107" s="25" t="str">
        <f aca="false">IF(D108="","",IF(D108&lt;=0.03,"",F107+E107))</f>
        <v/>
      </c>
      <c r="I107" s="26" t="str">
        <f aca="false">IF(H107="","",$I$108)</f>
        <v/>
      </c>
      <c r="J107" s="68" t="str">
        <f aca="false">IF(D108="","",IF(D108&lt;=0.03,"",E107^$G$84))</f>
        <v/>
      </c>
      <c r="K107" s="27" t="str">
        <f aca="false">IF(I107="","",IF(D108&lt;=0.03,"",J107*$I$108))</f>
        <v/>
      </c>
      <c r="L107" s="69" t="str">
        <f aca="false">IF(I107="","",K107/C107)</f>
        <v/>
      </c>
    </row>
    <row r="108" customFormat="false" ht="13.5" hidden="false" customHeight="false" outlineLevel="0" collapsed="false">
      <c r="C108" s="30" t="str">
        <f aca="false">IF(E91="","",E91)</f>
        <v/>
      </c>
      <c r="D108" s="60" t="str">
        <f aca="false">IF(E92="","",E92/100)</f>
        <v/>
      </c>
      <c r="E108" s="32" t="str">
        <f aca="false">IF(E92="","",H108/2)</f>
        <v/>
      </c>
      <c r="F108" s="33" t="str">
        <f aca="false">IF(E92="","",H108/2)</f>
        <v/>
      </c>
      <c r="G108" s="33" t="str">
        <f aca="false">IF(E92="","",C108*D108)</f>
        <v/>
      </c>
      <c r="H108" s="33" t="str">
        <f aca="false">IF(E92="","",C108-G108)</f>
        <v/>
      </c>
      <c r="I108" s="34" t="str">
        <f aca="false">IF(E93="","",K108/J108)</f>
        <v/>
      </c>
      <c r="J108" s="34" t="str">
        <f aca="false">IF(E92="","",E108^$G$84)</f>
        <v/>
      </c>
      <c r="K108" s="35" t="str">
        <f aca="false">IF(E92="","",E93)</f>
        <v/>
      </c>
      <c r="L108" s="70" t="str">
        <f aca="false">IF(E93="","",K108/C108)</f>
        <v/>
      </c>
      <c r="M108" s="2" t="s">
        <v>24</v>
      </c>
    </row>
    <row r="109" customFormat="false" ht="13.5" hidden="false" customHeight="false" outlineLevel="0" collapsed="false">
      <c r="C109" s="22" t="str">
        <f aca="false">IF(G109="","",H109+G109)</f>
        <v/>
      </c>
      <c r="D109" s="57" t="str">
        <f aca="false">IF(C109="","",G109/C109)</f>
        <v/>
      </c>
      <c r="E109" s="66" t="str">
        <f aca="false">$E$108</f>
        <v/>
      </c>
      <c r="F109" s="67" t="str">
        <f aca="false">$F$108</f>
        <v/>
      </c>
      <c r="G109" s="25" t="str">
        <f aca="false">IF(G108="","",G108+1)</f>
        <v/>
      </c>
      <c r="H109" s="25" t="str">
        <f aca="false">IF(E109="","",F109+E109)</f>
        <v/>
      </c>
      <c r="I109" s="26" t="str">
        <f aca="false">$I$108</f>
        <v/>
      </c>
      <c r="J109" s="68" t="str">
        <f aca="false">IF(C109="","",E109^$G$84)</f>
        <v/>
      </c>
      <c r="K109" s="27" t="str">
        <f aca="false">IF(I109="","",J109*$I$108)</f>
        <v/>
      </c>
      <c r="L109" s="69" t="str">
        <f aca="false">IF(K109="","",K109/C109)</f>
        <v/>
      </c>
    </row>
    <row r="110" customFormat="false" ht="13.5" hidden="false" customHeight="false" outlineLevel="0" collapsed="false">
      <c r="C110" s="22" t="str">
        <f aca="false">IF(G110="","",H110+G110)</f>
        <v/>
      </c>
      <c r="D110" s="57" t="str">
        <f aca="false">IF(C110="","",G110/C110)</f>
        <v/>
      </c>
      <c r="E110" s="66" t="str">
        <f aca="false">$E$108</f>
        <v/>
      </c>
      <c r="F110" s="67" t="str">
        <f aca="false">$F$108</f>
        <v/>
      </c>
      <c r="G110" s="25" t="str">
        <f aca="false">IF(G109="","",G109+1)</f>
        <v/>
      </c>
      <c r="H110" s="25" t="str">
        <f aca="false">IF(E110="","",F110+E110)</f>
        <v/>
      </c>
      <c r="I110" s="26" t="str">
        <f aca="false">$I$108</f>
        <v/>
      </c>
      <c r="J110" s="68" t="str">
        <f aca="false">IF(C110="","",E110^$G$84)</f>
        <v/>
      </c>
      <c r="K110" s="27" t="str">
        <f aca="false">IF(I110="","",J110*$I$108)</f>
        <v/>
      </c>
      <c r="L110" s="69" t="str">
        <f aca="false">IF(K110="","",K110/C110)</f>
        <v/>
      </c>
    </row>
    <row r="111" customFormat="false" ht="13.5" hidden="false" customHeight="false" outlineLevel="0" collapsed="false">
      <c r="C111" s="22" t="str">
        <f aca="false">IF(G111="","",H111+G111)</f>
        <v/>
      </c>
      <c r="D111" s="57" t="str">
        <f aca="false">IF(C111="","",G111/C111)</f>
        <v/>
      </c>
      <c r="E111" s="66" t="str">
        <f aca="false">$E$108</f>
        <v/>
      </c>
      <c r="F111" s="67" t="str">
        <f aca="false">$F$108</f>
        <v/>
      </c>
      <c r="G111" s="25" t="str">
        <f aca="false">IF(G110="","",G110+1)</f>
        <v/>
      </c>
      <c r="H111" s="25" t="str">
        <f aca="false">IF(E111="","",F111+E111)</f>
        <v/>
      </c>
      <c r="I111" s="26" t="str">
        <f aca="false">$I$108</f>
        <v/>
      </c>
      <c r="J111" s="68" t="str">
        <f aca="false">IF(C111="","",E111^$G$84)</f>
        <v/>
      </c>
      <c r="K111" s="27" t="str">
        <f aca="false">IF(I111="","",J111*$I$108)</f>
        <v/>
      </c>
      <c r="L111" s="69" t="str">
        <f aca="false">IF(K111="","",K111/C111)</f>
        <v/>
      </c>
    </row>
    <row r="112" customFormat="false" ht="13.5" hidden="false" customHeight="false" outlineLevel="0" collapsed="false">
      <c r="C112" s="22" t="str">
        <f aca="false">IF(G112="","",H112+G112)</f>
        <v/>
      </c>
      <c r="D112" s="57" t="str">
        <f aca="false">IF(C112="","",G112/C112)</f>
        <v/>
      </c>
      <c r="E112" s="66" t="str">
        <f aca="false">$E$108</f>
        <v/>
      </c>
      <c r="F112" s="67" t="str">
        <f aca="false">$F$108</f>
        <v/>
      </c>
      <c r="G112" s="25" t="str">
        <f aca="false">IF(G111="","",G111+1)</f>
        <v/>
      </c>
      <c r="H112" s="25" t="str">
        <f aca="false">IF(E112="","",F112+E112)</f>
        <v/>
      </c>
      <c r="I112" s="26" t="str">
        <f aca="false">$I$108</f>
        <v/>
      </c>
      <c r="J112" s="68" t="str">
        <f aca="false">IF(C112="","",E112^$G$84)</f>
        <v/>
      </c>
      <c r="K112" s="27" t="str">
        <f aca="false">IF(I112="","",J112*$I$108)</f>
        <v/>
      </c>
      <c r="L112" s="69" t="str">
        <f aca="false">IF(K112="","",K112/C112)</f>
        <v/>
      </c>
    </row>
    <row r="113" customFormat="false" ht="13.5" hidden="false" customHeight="false" outlineLevel="0" collapsed="false">
      <c r="C113" s="22" t="str">
        <f aca="false">IF(G113="","",H113+G113)</f>
        <v/>
      </c>
      <c r="D113" s="57" t="str">
        <f aca="false">IF(C113="","",G113/C113)</f>
        <v/>
      </c>
      <c r="E113" s="66" t="str">
        <f aca="false">$E$108</f>
        <v/>
      </c>
      <c r="F113" s="67" t="str">
        <f aca="false">$F$108</f>
        <v/>
      </c>
      <c r="G113" s="25" t="str">
        <f aca="false">IF(G112="","",G112+1)</f>
        <v/>
      </c>
      <c r="H113" s="25" t="str">
        <f aca="false">IF(E113="","",F113+E113)</f>
        <v/>
      </c>
      <c r="I113" s="26" t="str">
        <f aca="false">$I$108</f>
        <v/>
      </c>
      <c r="J113" s="68" t="str">
        <f aca="false">IF(C113="","",E113^$G$84)</f>
        <v/>
      </c>
      <c r="K113" s="27" t="str">
        <f aca="false">IF(I113="","",J113*$I$108)</f>
        <v/>
      </c>
      <c r="L113" s="69" t="str">
        <f aca="false">IF(K113="","",K113/C113)</f>
        <v/>
      </c>
    </row>
    <row r="114" customFormat="false" ht="13.5" hidden="false" customHeight="false" outlineLevel="0" collapsed="false">
      <c r="C114" s="22" t="str">
        <f aca="false">IF(G114="","",H114+G114)</f>
        <v/>
      </c>
      <c r="D114" s="57" t="str">
        <f aca="false">IF(C114="","",G114/C114)</f>
        <v/>
      </c>
      <c r="E114" s="66" t="str">
        <f aca="false">$E$108</f>
        <v/>
      </c>
      <c r="F114" s="67" t="str">
        <f aca="false">$F$108</f>
        <v/>
      </c>
      <c r="G114" s="25" t="str">
        <f aca="false">IF(G113="","",G113+1)</f>
        <v/>
      </c>
      <c r="H114" s="25" t="str">
        <f aca="false">IF(E114="","",F114+E114)</f>
        <v/>
      </c>
      <c r="I114" s="26" t="str">
        <f aca="false">$I$108</f>
        <v/>
      </c>
      <c r="J114" s="68" t="str">
        <f aca="false">IF(C114="","",E114^$G$84)</f>
        <v/>
      </c>
      <c r="K114" s="27" t="str">
        <f aca="false">IF(I114="","",J114*$I$108)</f>
        <v/>
      </c>
      <c r="L114" s="69" t="str">
        <f aca="false">IF(K114="","",K114/C114)</f>
        <v/>
      </c>
    </row>
    <row r="115" customFormat="false" ht="13.5" hidden="false" customHeight="false" outlineLevel="0" collapsed="false">
      <c r="C115" s="22" t="str">
        <f aca="false">IF(G115="","",H115+G115)</f>
        <v/>
      </c>
      <c r="D115" s="57" t="str">
        <f aca="false">IF(C115="","",G115/C115)</f>
        <v/>
      </c>
      <c r="E115" s="66" t="str">
        <f aca="false">$E$108</f>
        <v/>
      </c>
      <c r="F115" s="67" t="str">
        <f aca="false">$F$108</f>
        <v/>
      </c>
      <c r="G115" s="25" t="str">
        <f aca="false">IF(G114="","",G114+1)</f>
        <v/>
      </c>
      <c r="H115" s="25" t="str">
        <f aca="false">IF(E115="","",F115+E115)</f>
        <v/>
      </c>
      <c r="I115" s="26" t="str">
        <f aca="false">$I$108</f>
        <v/>
      </c>
      <c r="J115" s="68" t="str">
        <f aca="false">IF(C115="","",E115^$G$84)</f>
        <v/>
      </c>
      <c r="K115" s="27" t="str">
        <f aca="false">IF(I115="","",J115*$I$108)</f>
        <v/>
      </c>
      <c r="L115" s="69" t="str">
        <f aca="false">IF(K115="","",K115/C115)</f>
        <v/>
      </c>
    </row>
    <row r="116" customFormat="false" ht="13.5" hidden="false" customHeight="false" outlineLevel="0" collapsed="false">
      <c r="C116" s="22" t="str">
        <f aca="false">IF(G116="","",H116+G116)</f>
        <v/>
      </c>
      <c r="D116" s="57" t="str">
        <f aca="false">IF(C116="","",G116/C116)</f>
        <v/>
      </c>
      <c r="E116" s="66" t="str">
        <f aca="false">$E$108</f>
        <v/>
      </c>
      <c r="F116" s="67" t="str">
        <f aca="false">$F$108</f>
        <v/>
      </c>
      <c r="G116" s="25" t="str">
        <f aca="false">IF(G115="","",G115+1)</f>
        <v/>
      </c>
      <c r="H116" s="25" t="str">
        <f aca="false">IF(E116="","",F116+E116)</f>
        <v/>
      </c>
      <c r="I116" s="26" t="str">
        <f aca="false">$I$108</f>
        <v/>
      </c>
      <c r="J116" s="68" t="str">
        <f aca="false">IF(C116="","",E116^$G$84)</f>
        <v/>
      </c>
      <c r="K116" s="27" t="str">
        <f aca="false">IF(I116="","",J116*$I$108)</f>
        <v/>
      </c>
      <c r="L116" s="69" t="str">
        <f aca="false">IF(K116="","",K116/C116)</f>
        <v/>
      </c>
    </row>
    <row r="117" customFormat="false" ht="13.5" hidden="false" customHeight="false" outlineLevel="0" collapsed="false">
      <c r="C117" s="22" t="str">
        <f aca="false">IF(G117="","",H117+G117)</f>
        <v/>
      </c>
      <c r="D117" s="57" t="str">
        <f aca="false">IF(C117="","",G117/C117)</f>
        <v/>
      </c>
      <c r="E117" s="66" t="str">
        <f aca="false">$E$108</f>
        <v/>
      </c>
      <c r="F117" s="67" t="str">
        <f aca="false">$F$108</f>
        <v/>
      </c>
      <c r="G117" s="25" t="str">
        <f aca="false">IF(G116="","",G116+1)</f>
        <v/>
      </c>
      <c r="H117" s="25" t="str">
        <f aca="false">IF(E117="","",F117+E117)</f>
        <v/>
      </c>
      <c r="I117" s="26" t="str">
        <f aca="false">$I$108</f>
        <v/>
      </c>
      <c r="J117" s="68" t="str">
        <f aca="false">IF(C117="","",E117^$G$84)</f>
        <v/>
      </c>
      <c r="K117" s="27" t="str">
        <f aca="false">IF(I117="","",J117*$I$108)</f>
        <v/>
      </c>
      <c r="L117" s="69" t="str">
        <f aca="false">IF(K117="","",K117/C117)</f>
        <v/>
      </c>
    </row>
    <row r="118" customFormat="false" ht="14.25" hidden="false" customHeight="false" outlineLevel="0" collapsed="false">
      <c r="C118" s="22" t="str">
        <f aca="false">IF(G118="","",H118+G118)</f>
        <v/>
      </c>
      <c r="D118" s="62" t="str">
        <f aca="false">IF(C118="","",G118/C118)</f>
        <v/>
      </c>
      <c r="E118" s="66" t="str">
        <f aca="false">$E$108</f>
        <v/>
      </c>
      <c r="F118" s="67" t="str">
        <f aca="false">$F$108</f>
        <v/>
      </c>
      <c r="G118" s="25" t="str">
        <f aca="false">IF(G117="","",G117+1)</f>
        <v/>
      </c>
      <c r="H118" s="25" t="str">
        <f aca="false">IF(E118="","",F118+E118)</f>
        <v/>
      </c>
      <c r="I118" s="26" t="str">
        <f aca="false">$I$108</f>
        <v/>
      </c>
      <c r="J118" s="68" t="str">
        <f aca="false">IF(C118="","",E118^$G$84)</f>
        <v/>
      </c>
      <c r="K118" s="27" t="str">
        <f aca="false">IF(I118="","",J118*$I$108)</f>
        <v/>
      </c>
      <c r="L118" s="71" t="str">
        <f aca="false">IF(K118="","",K118/C118)</f>
        <v/>
      </c>
    </row>
    <row r="119" customFormat="false" ht="13.5" hidden="false" customHeight="false" outlineLevel="0" collapsed="false">
      <c r="D119" s="40"/>
      <c r="E119" s="41"/>
      <c r="F119" s="41"/>
      <c r="G119" s="41"/>
      <c r="H119" s="41"/>
      <c r="I119" s="42"/>
      <c r="J119" s="43"/>
      <c r="K119" s="43"/>
      <c r="L119" s="72" t="s">
        <v>40</v>
      </c>
    </row>
    <row r="120" customFormat="false" ht="13.5" hidden="false" customHeight="false" outlineLevel="0" collapsed="false">
      <c r="D120" s="40"/>
      <c r="E120" s="41"/>
      <c r="F120" s="41"/>
      <c r="G120" s="41"/>
      <c r="H120" s="41"/>
      <c r="I120" s="42"/>
      <c r="J120" s="43"/>
      <c r="K120" s="43"/>
      <c r="L120" s="16"/>
    </row>
    <row r="121" customFormat="false" ht="13.5" hidden="false" customHeight="false" outlineLevel="0" collapsed="false">
      <c r="C121" s="44" t="s">
        <v>25</v>
      </c>
      <c r="D121" s="40"/>
      <c r="E121" s="41"/>
      <c r="F121" s="41"/>
      <c r="G121" s="41"/>
      <c r="H121" s="41"/>
      <c r="I121" s="42"/>
      <c r="J121" s="43"/>
      <c r="K121" s="43"/>
      <c r="L121" s="45"/>
    </row>
    <row r="122" customFormat="false" ht="13.5" hidden="false" customHeight="false" outlineLevel="0" collapsed="false">
      <c r="C122" s="44" t="s">
        <v>27</v>
      </c>
      <c r="D122" s="40"/>
      <c r="E122" s="41"/>
      <c r="F122" s="41"/>
      <c r="G122" s="41"/>
      <c r="H122" s="41"/>
      <c r="I122" s="42"/>
      <c r="J122" s="43"/>
      <c r="K122" s="43"/>
      <c r="L122" s="45"/>
    </row>
    <row r="123" customFormat="false" ht="13.5" hidden="false" customHeight="false" outlineLevel="0" collapsed="false">
      <c r="D123" s="46"/>
      <c r="E123" s="46"/>
      <c r="H123" s="46"/>
    </row>
    <row r="124" customFormat="false" ht="13.5" hidden="true" customHeight="false" outlineLevel="0" collapsed="false">
      <c r="F124" s="2" t="s">
        <v>28</v>
      </c>
      <c r="G124" s="2" t="s">
        <v>29</v>
      </c>
      <c r="H124" s="2" t="s">
        <v>30</v>
      </c>
      <c r="J124" s="2" t="s">
        <v>31</v>
      </c>
    </row>
    <row r="125" customFormat="false" ht="13.5" hidden="true" customHeight="false" outlineLevel="0" collapsed="false">
      <c r="F125" s="43" t="n">
        <v>2</v>
      </c>
      <c r="G125" s="43" t="n">
        <f aca="false">F125^2</f>
        <v>4</v>
      </c>
      <c r="H125" s="43" t="n">
        <f aca="false">F125^3</f>
        <v>8</v>
      </c>
      <c r="J125" s="2" t="s">
        <v>32</v>
      </c>
    </row>
    <row r="126" customFormat="false" ht="13.5" hidden="true" customHeight="false" outlineLevel="0" collapsed="false">
      <c r="F126" s="43"/>
      <c r="G126" s="43"/>
      <c r="H126" s="43"/>
      <c r="J126" s="1" t="s">
        <v>33</v>
      </c>
    </row>
    <row r="127" customFormat="false" ht="13.5" hidden="true" customHeight="false" outlineLevel="0" collapsed="false"/>
    <row r="128" customFormat="false" ht="13.5" hidden="true" customHeight="false" outlineLevel="0" collapsed="false">
      <c r="E128" s="2" t="s">
        <v>34</v>
      </c>
      <c r="F128" s="47" t="n">
        <f aca="false">LOG(F125,H125)</f>
        <v>0.333333333333333</v>
      </c>
      <c r="G128" s="48" t="n">
        <f aca="false">LOG(G125,H125)</f>
        <v>0.666666666666667</v>
      </c>
      <c r="H128" s="1" t="n">
        <v>1</v>
      </c>
    </row>
    <row r="129" customFormat="false" ht="13.5" hidden="true" customHeight="false" outlineLevel="0" collapsed="false">
      <c r="G129" s="1" t="s">
        <v>35</v>
      </c>
    </row>
    <row r="130" customFormat="false" ht="13.5" hidden="false" customHeight="false" outlineLevel="0" collapsed="false">
      <c r="D130" s="46"/>
      <c r="E130" s="46"/>
      <c r="H13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0:54:17Z</dcterms:created>
  <dc:creator>OVERLANDER</dc:creator>
  <dc:description/>
  <dc:language>en-US</dc:language>
  <cp:lastModifiedBy>OVERLANDER</cp:lastModifiedBy>
  <dcterms:modified xsi:type="dcterms:W3CDTF">2012-01-09T08:44:13Z</dcterms:modified>
  <cp:revision>0</cp:revision>
  <dc:subject/>
  <dc:title/>
</cp:coreProperties>
</file>