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altodextrin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VERLANDER:
</t>
        </r>
        <r>
          <rPr>
            <sz val="9"/>
            <color rgb="FF000000"/>
            <rFont val="DejaVu Sans"/>
            <family val="2"/>
          </rPr>
          <t xml:space="preserve">おいしい食パン：</t>
        </r>
        <r>
          <rPr>
            <sz val="9"/>
            <color rgb="FF000000"/>
            <rFont val="ＭＳ Ｐゴシック"/>
            <family val="3"/>
            <charset val="128"/>
          </rPr>
          <t xml:space="preserve">172kcal
</t>
        </r>
        <r>
          <rPr>
            <sz val="9"/>
            <color rgb="FF000000"/>
            <rFont val="DejaVu Sans"/>
            <family val="2"/>
          </rPr>
          <t xml:space="preserve">ふんわり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枚：</t>
        </r>
        <r>
          <rPr>
            <sz val="9"/>
            <color rgb="FF000000"/>
            <rFont val="ＭＳ Ｐゴシック"/>
            <family val="3"/>
            <charset val="128"/>
          </rPr>
          <t xml:space="preserve">105kcal (6</t>
        </r>
        <r>
          <rPr>
            <sz val="9"/>
            <color rgb="FF000000"/>
            <rFont val="DejaVu Sans"/>
            <family val="2"/>
          </rPr>
          <t xml:space="preserve">枚：</t>
        </r>
        <r>
          <rPr>
            <sz val="9"/>
            <color rgb="FF000000"/>
            <rFont val="ＭＳ Ｐゴシック"/>
            <family val="3"/>
            <charset val="128"/>
          </rPr>
          <t xml:space="preserve">137kcal</t>
        </r>
        <r>
          <rPr>
            <sz val="9"/>
            <color rgb="FF000000"/>
            <rFont val="DejaVu Sans"/>
            <family val="2"/>
          </rPr>
          <t xml:space="preserve">）
超熟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枚：</t>
        </r>
        <r>
          <rPr>
            <sz val="9"/>
            <color rgb="FF000000"/>
            <rFont val="ＭＳ Ｐゴシック"/>
            <family val="3"/>
            <charset val="128"/>
          </rPr>
          <t xml:space="preserve">166kcal
</t>
        </r>
        <r>
          <rPr>
            <sz val="9"/>
            <color rgb="FF000000"/>
            <rFont val="DejaVu Sans"/>
            <family val="2"/>
          </rPr>
          <t xml:space="preserve">超芳醇：</t>
        </r>
        <r>
          <rPr>
            <sz val="9"/>
            <color rgb="FF000000"/>
            <rFont val="ＭＳ Ｐゴシック"/>
            <family val="3"/>
            <charset val="128"/>
          </rPr>
          <t xml:space="preserve">148kcal
</t>
        </r>
        <r>
          <rPr>
            <sz val="9"/>
            <color rgb="FF000000"/>
            <rFont val="DejaVu Sans"/>
            <family val="2"/>
          </rPr>
          <t xml:space="preserve">チョコチップスティック：</t>
        </r>
        <r>
          <rPr>
            <sz val="9"/>
            <color rgb="FF000000"/>
            <rFont val="ＭＳ Ｐゴシック"/>
            <family val="3"/>
            <charset val="128"/>
          </rPr>
          <t xml:space="preserve">85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2</xdr:row>
                <xdr:rowOff>0</xdr:rowOff>
              </xdr:from>
              <xdr:to>
                <xdr:col>1</xdr:col>
                <xdr:colOff>90</xdr:colOff>
                <xdr:row>21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VERLANDER:
</t>
        </r>
        <r>
          <rPr>
            <sz val="9"/>
            <color rgb="FF000000"/>
            <rFont val="DejaVu Sans"/>
            <family val="2"/>
          </rPr>
          <t xml:space="preserve">カリー屋カレー大辛　</t>
        </r>
        <r>
          <rPr>
            <sz val="9"/>
            <color rgb="FF000000"/>
            <rFont val="ＭＳ Ｐゴシック"/>
            <family val="3"/>
            <charset val="128"/>
          </rPr>
          <t xml:space="preserve">174kcal
</t>
        </r>
        <r>
          <rPr>
            <sz val="9"/>
            <color rgb="FF000000"/>
            <rFont val="DejaVu Sans"/>
            <family val="2"/>
          </rPr>
          <t xml:space="preserve">カレー職人インド風カレー　</t>
        </r>
        <r>
          <rPr>
            <sz val="9"/>
            <color rgb="FF000000"/>
            <rFont val="ＭＳ Ｐゴシック"/>
            <family val="3"/>
            <charset val="128"/>
          </rPr>
          <t xml:space="preserve">85kcal
</t>
        </r>
        <r>
          <rPr>
            <sz val="9"/>
            <color rgb="FF000000"/>
            <rFont val="DejaVu Sans"/>
            <family val="2"/>
          </rPr>
          <t xml:space="preserve">カレー職人スパイシー・チキン　</t>
        </r>
        <r>
          <rPr>
            <sz val="9"/>
            <color rgb="FF000000"/>
            <rFont val="ＭＳ Ｐゴシック"/>
            <family val="3"/>
            <charset val="128"/>
          </rPr>
          <t xml:space="preserve">144</t>
        </r>
        <r>
          <rPr>
            <sz val="9"/>
            <color rgb="FF000000"/>
            <rFont val="DejaVu Sans"/>
            <family val="2"/>
          </rPr>
          <t xml:space="preserve">ｋ</t>
        </r>
        <r>
          <rPr>
            <sz val="9"/>
            <color rgb="FF000000"/>
            <rFont val="ＭＳ Ｐゴシック"/>
            <family val="3"/>
            <charset val="128"/>
          </rPr>
          <t xml:space="preserve">cal
</t>
        </r>
        <r>
          <rPr>
            <sz val="9"/>
            <color rgb="FF000000"/>
            <rFont val="DejaVu Sans"/>
            <family val="2"/>
          </rPr>
          <t xml:space="preserve">金のどんぶり　中華丼　</t>
        </r>
        <r>
          <rPr>
            <sz val="9"/>
            <color rgb="FF000000"/>
            <rFont val="ＭＳ Ｐゴシック"/>
            <family val="3"/>
            <charset val="128"/>
          </rPr>
          <t xml:space="preserve">73kcal
</t>
        </r>
        <r>
          <rPr>
            <sz val="9"/>
            <color rgb="FF000000"/>
            <rFont val="DejaVu Sans"/>
            <family val="2"/>
          </rPr>
          <t xml:space="preserve">金のどんぶり　親子丼　</t>
        </r>
        <r>
          <rPr>
            <sz val="9"/>
            <color rgb="FF000000"/>
            <rFont val="ＭＳ Ｐゴシック"/>
            <family val="3"/>
            <charset val="128"/>
          </rPr>
          <t xml:space="preserve">97kcal
</t>
        </r>
        <r>
          <rPr>
            <sz val="9"/>
            <color rgb="FF000000"/>
            <rFont val="DejaVu Sans"/>
            <family val="2"/>
          </rPr>
          <t xml:space="preserve">金のどんぶり　牛丼　</t>
        </r>
        <r>
          <rPr>
            <sz val="9"/>
            <color rgb="FF000000"/>
            <rFont val="ＭＳ Ｐゴシック"/>
            <family val="3"/>
            <charset val="128"/>
          </rPr>
          <t xml:space="preserve">136kc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3</xdr:row>
                <xdr:rowOff>4</xdr:rowOff>
              </xdr:from>
              <xdr:to>
                <xdr:col>3</xdr:col>
                <xdr:colOff>27</xdr:colOff>
                <xdr:row>29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VERLANDER:
</t>
        </r>
        <r>
          <rPr>
            <sz val="9"/>
            <color rgb="FF000000"/>
            <rFont val="DejaVu Sans"/>
            <family val="2"/>
          </rPr>
          <t xml:space="preserve">アルフォート　</t>
        </r>
        <r>
          <rPr>
            <sz val="9"/>
            <color rgb="FF000000"/>
            <rFont val="ＭＳ Ｐゴシック"/>
            <family val="3"/>
            <charset val="128"/>
          </rPr>
          <t xml:space="preserve">337kcal
</t>
        </r>
        <r>
          <rPr>
            <sz val="9"/>
            <color rgb="FF000000"/>
            <rFont val="DejaVu Sans"/>
            <family val="2"/>
          </rPr>
          <t xml:space="preserve">ブラックサンダー　</t>
        </r>
        <r>
          <rPr>
            <sz val="9"/>
            <color rgb="FF000000"/>
            <rFont val="ＭＳ Ｐゴシック"/>
            <family val="3"/>
            <charset val="128"/>
          </rPr>
          <t xml:space="preserve">115kcal
</t>
        </r>
        <r>
          <rPr>
            <sz val="9"/>
            <color rgb="FF000000"/>
            <rFont val="DejaVu Sans"/>
            <family val="2"/>
          </rPr>
          <t xml:space="preserve">はちみつ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ｇ　</t>
        </r>
        <r>
          <rPr>
            <sz val="9"/>
            <color rgb="FF000000"/>
            <rFont val="ＭＳ Ｐゴシック"/>
            <family val="3"/>
            <charset val="128"/>
          </rPr>
          <t xml:space="preserve">590kcal
</t>
        </r>
        <r>
          <rPr>
            <sz val="9"/>
            <color rgb="FF000000"/>
            <rFont val="DejaVu Sans"/>
            <family val="2"/>
          </rPr>
          <t xml:space="preserve">バナナ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本　</t>
        </r>
        <r>
          <rPr>
            <sz val="9"/>
            <color rgb="FF000000"/>
            <rFont val="ＭＳ Ｐゴシック"/>
            <family val="3"/>
            <charset val="128"/>
          </rPr>
          <t xml:space="preserve">160k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</xdr:row>
                <xdr:rowOff>8</xdr:rowOff>
              </xdr:from>
              <xdr:to>
                <xdr:col>7</xdr:col>
                <xdr:colOff>12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9" uniqueCount="94">
  <si>
    <t xml:space="preserve">脂肪を落とす際の指針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kcal</t>
    </r>
  </si>
  <si>
    <t xml:space="preserve">g</t>
  </si>
  <si>
    <t xml:space="preserve">パワーウェイトレシオ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W</t>
    </r>
  </si>
  <si>
    <r>
      <rPr>
        <sz val="11"/>
        <color rgb="FF000000"/>
        <rFont val="Noto Sans"/>
        <family val="2"/>
      </rPr>
      <t xml:space="preserve">脂肪</t>
    </r>
    <r>
      <rPr>
        <sz val="11"/>
        <color rgb="FF000000"/>
        <rFont val="ＭＳ Ｐゴシック"/>
        <family val="3"/>
        <charset val="128"/>
      </rPr>
      <t xml:space="preserve">1g</t>
    </r>
  </si>
  <si>
    <t xml:space="preserve">体重㎏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倍（</t>
    </r>
    <r>
      <rPr>
        <sz val="11"/>
        <color rgb="FF000000"/>
        <rFont val="ＭＳ Ｐゴシック"/>
        <family val="3"/>
        <charset val="128"/>
      </rPr>
      <t xml:space="preserve">LT</t>
    </r>
    <r>
      <rPr>
        <sz val="11"/>
        <color rgb="FF000000"/>
        <rFont val="Noto Sans"/>
        <family val="2"/>
      </rPr>
      <t xml:space="preserve">値目安）</t>
    </r>
  </si>
  <si>
    <r>
      <rPr>
        <sz val="11"/>
        <color rgb="FF000000"/>
        <rFont val="Noto Sans"/>
        <family val="2"/>
      </rPr>
      <t xml:space="preserve">差異（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比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に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㎏</t>
    </r>
    <r>
      <rPr>
        <sz val="11"/>
        <color rgb="FF000000"/>
        <rFont val="Noto Sans"/>
        <family val="2"/>
      </rPr>
      <t xml:space="preserve">落とすには</t>
    </r>
  </si>
  <si>
    <r>
      <rPr>
        <sz val="11"/>
        <color rgb="FF000000"/>
        <rFont val="Noto Sans"/>
        <family val="2"/>
      </rPr>
      <t xml:space="preserve">←昨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日辺りでは</t>
    </r>
  </si>
  <si>
    <t xml:space="preserve">基礎代謝</t>
  </si>
  <si>
    <t xml:space="preserve">←現在</t>
  </si>
  <si>
    <t xml:space="preserve">脂肪重量（現状）</t>
  </si>
  <si>
    <t xml:space="preserve">㎏</t>
  </si>
  <si>
    <t xml:space="preserve">体重（現状）</t>
  </si>
  <si>
    <t xml:space="preserve">体脂肪率（現状）</t>
  </si>
  <si>
    <t xml:space="preserve">％</t>
  </si>
  <si>
    <t xml:space="preserve">脂肪量</t>
  </si>
  <si>
    <t xml:space="preserve">除脂肪体重</t>
  </si>
  <si>
    <t xml:space="preserve">体脂肪率（目標）</t>
  </si>
  <si>
    <t xml:space="preserve">％になるには</t>
  </si>
  <si>
    <t xml:space="preserve">脂肪量は</t>
  </si>
  <si>
    <r>
      <rPr>
        <sz val="11"/>
        <color rgb="FFC0C0C0"/>
        <rFont val="ＭＳ Ｐゴシック"/>
        <family val="3"/>
        <charset val="128"/>
      </rPr>
      <t xml:space="preserve">kg</t>
    </r>
    <r>
      <rPr>
        <sz val="11"/>
        <color rgb="FFC0C0C0"/>
        <rFont val="Noto Sans"/>
        <family val="2"/>
      </rPr>
      <t xml:space="preserve">まで、</t>
    </r>
  </si>
  <si>
    <t xml:space="preserve">体重は</t>
  </si>
  <si>
    <t xml:space="preserve">㎏まで落とす必要あり</t>
  </si>
  <si>
    <t xml:space="preserve">現状比で</t>
  </si>
  <si>
    <t xml:space="preserve">今日のカロリー簡単計算</t>
  </si>
  <si>
    <t xml:space="preserve">種類</t>
  </si>
  <si>
    <r>
      <rPr>
        <sz val="11"/>
        <color rgb="FF000000"/>
        <rFont val="ＭＳ Ｐゴシック"/>
        <family val="3"/>
        <charset val="128"/>
      </rPr>
      <t xml:space="preserve">kcal/</t>
    </r>
    <r>
      <rPr>
        <sz val="11"/>
        <color rgb="FF000000"/>
        <rFont val="Noto Sans"/>
        <family val="2"/>
      </rPr>
      <t xml:space="preserve">単位</t>
    </r>
  </si>
  <si>
    <t xml:space="preserve">杯・個</t>
  </si>
  <si>
    <t xml:space="preserve">kcal</t>
  </si>
  <si>
    <t xml:space="preserve">朝トレ</t>
  </si>
  <si>
    <t xml:space="preserve">晩トレ</t>
  </si>
  <si>
    <r>
      <rPr>
        <sz val="11"/>
        <color rgb="FF000000"/>
        <rFont val="Noto Sans"/>
        <family val="2"/>
      </rPr>
      <t xml:space="preserve">ごは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杯</t>
    </r>
  </si>
  <si>
    <t xml:space="preserve">通勤トレ</t>
  </si>
  <si>
    <t xml:space="preserve">わかめスープ</t>
  </si>
  <si>
    <t xml:space="preserve">摂取カロリー</t>
  </si>
  <si>
    <t xml:space="preserve">ガーナチョコ</t>
  </si>
  <si>
    <t xml:space="preserve">合計</t>
  </si>
  <si>
    <r>
      <rPr>
        <sz val="11"/>
        <color rgb="FF000000"/>
        <rFont val="Noto Sans"/>
        <family val="2"/>
      </rPr>
      <t xml:space="preserve">…ここが毎日</t>
    </r>
    <r>
      <rPr>
        <b val="true"/>
        <sz val="11"/>
        <color rgb="FFFF0000"/>
        <rFont val="ＭＳ Ｐゴシック"/>
        <family val="3"/>
        <charset val="128"/>
      </rPr>
      <t xml:space="preserve">±0</t>
    </r>
    <r>
      <rPr>
        <sz val="11"/>
        <color rgb="FF000000"/>
        <rFont val="Noto Sans"/>
        <family val="2"/>
      </rPr>
      <t xml:space="preserve">以下となるよう注意する</t>
    </r>
  </si>
  <si>
    <t xml:space="preserve">オーロラプレッソ</t>
  </si>
  <si>
    <t xml:space="preserve">消費カロリー合計</t>
  </si>
  <si>
    <r>
      <rPr>
        <sz val="11"/>
        <color rgb="FF000000"/>
        <rFont val="Noto Sans"/>
        <family val="2"/>
      </rPr>
      <t xml:space="preserve">　 そうすれば、日常生活での消費カロリー▲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を勘案、</t>
    </r>
    <r>
      <rPr>
        <b val="true"/>
        <sz val="11"/>
        <color rgb="FFFF0000"/>
        <rFont val="Noto Sans"/>
        <family val="2"/>
      </rPr>
      <t xml:space="preserve">毎月▲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㎏</t>
    </r>
    <r>
      <rPr>
        <sz val="11"/>
        <color rgb="FF000000"/>
        <rFont val="Noto Sans"/>
        <family val="2"/>
      </rPr>
      <t xml:space="preserve">減る</t>
    </r>
  </si>
  <si>
    <t xml:space="preserve">ブラックサンダー</t>
  </si>
  <si>
    <t xml:space="preserve">アルフォート</t>
  </si>
  <si>
    <r>
      <rPr>
        <sz val="11"/>
        <color rgb="FF000000"/>
        <rFont val="Noto Sans"/>
        <family val="2"/>
      </rPr>
      <t xml:space="preserve">アーモン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食パ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</t>
    </r>
  </si>
  <si>
    <t xml:space="preserve">昼食おかず</t>
  </si>
  <si>
    <t xml:space="preserve">…</t>
  </si>
  <si>
    <t xml:space="preserve">夕食</t>
  </si>
  <si>
    <t xml:space="preserve">日常生活消費カロリー</t>
  </si>
  <si>
    <r>
      <rPr>
        <sz val="11"/>
        <color rgb="FF969696"/>
        <rFont val="ＭＳ Ｐゴシック"/>
        <family val="3"/>
        <charset val="128"/>
      </rPr>
      <t xml:space="preserve">kcal</t>
    </r>
    <r>
      <rPr>
        <sz val="11"/>
        <color rgb="FF969696"/>
        <rFont val="Noto Sans"/>
        <family val="2"/>
      </rPr>
      <t xml:space="preserve">（推定値）</t>
    </r>
  </si>
  <si>
    <r>
      <rPr>
        <sz val="11"/>
        <color rgb="FF969696"/>
        <rFont val="ＭＳ Ｐゴシック"/>
        <family val="3"/>
        <charset val="128"/>
      </rPr>
      <t xml:space="preserve">1</t>
    </r>
    <r>
      <rPr>
        <sz val="11"/>
        <color rgb="FF969696"/>
        <rFont val="Noto Sans"/>
        <family val="2"/>
      </rPr>
      <t xml:space="preserve">日の体重増減</t>
    </r>
  </si>
  <si>
    <t xml:space="preserve">日付</t>
  </si>
  <si>
    <t xml:space="preserve">消費カロリー</t>
  </si>
  <si>
    <r>
      <rPr>
        <sz val="11"/>
        <color rgb="FF000000"/>
        <rFont val="Noto Sans"/>
        <family val="2"/>
      </rPr>
      <t xml:space="preserve">差引（目標</t>
    </r>
    <r>
      <rPr>
        <sz val="11"/>
        <color rgb="FF000000"/>
        <rFont val="ＭＳ Ｐゴシック"/>
        <family val="3"/>
        <charset val="128"/>
      </rPr>
      <t xml:space="preserve">±0</t>
    </r>
    <r>
      <rPr>
        <sz val="11"/>
        <color rgb="FF000000"/>
        <rFont val="Noto Sans"/>
        <family val="2"/>
      </rPr>
      <t xml:space="preserve">）</t>
    </r>
  </si>
  <si>
    <t xml:space="preserve">体重</t>
  </si>
  <si>
    <t xml:space="preserve">マルト</t>
  </si>
  <si>
    <t xml:space="preserve">（推計）</t>
  </si>
  <si>
    <t xml:space="preserve">体重増減累計（推計）</t>
  </si>
  <si>
    <t xml:space="preserve">体重増減累計（実績）</t>
  </si>
  <si>
    <t xml:space="preserve">誤差</t>
  </si>
  <si>
    <t xml:space="preserve">木</t>
  </si>
  <si>
    <t xml:space="preserve">ｇ</t>
  </si>
  <si>
    <t xml:space="preserve">金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The calculation of Maltodextrin</t>
  </si>
  <si>
    <t xml:space="preserve">quantity</t>
  </si>
  <si>
    <t xml:space="preserve">JPY</t>
  </si>
  <si>
    <t xml:space="preserve">bag (2kg)</t>
  </si>
  <si>
    <t xml:space="preserve">100g</t>
  </si>
  <si>
    <t xml:space="preserve">spoonful</t>
  </si>
  <si>
    <t xml:space="preserve">5 spoonfuls</t>
  </si>
  <si>
    <t xml:space="preserve">10 spoonfuls</t>
  </si>
  <si>
    <t xml:space="preserve">15 spoonfuls</t>
  </si>
  <si>
    <t xml:space="preserve">Powergel (PG)</t>
  </si>
  <si>
    <t xml:space="preserve">bag (45g)</t>
  </si>
  <si>
    <t xml:space="preserve">Handmade Powergel (HPG)</t>
  </si>
  <si>
    <t xml:space="preserve">same kcal as PG</t>
  </si>
  <si>
    <t xml:space="preserve">Comparison (Handmade Powergel - Powergel)</t>
  </si>
  <si>
    <t xml:space="preserve">same kcal</t>
  </si>
  <si>
    <t xml:space="preserve">-</t>
  </si>
  <si>
    <t xml:space="preserve">Tsubu Anpan (TSA)</t>
  </si>
  <si>
    <t xml:space="preserve">1 bread</t>
  </si>
  <si>
    <t xml:space="preserve">5 breads</t>
  </si>
  <si>
    <t xml:space="preserve">Handmade Powergel</t>
  </si>
  <si>
    <t xml:space="preserve">same kcal as TSA</t>
  </si>
  <si>
    <t xml:space="preserve">Comparison (HPG - TSA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yyyy/mm/dd"/>
    <numFmt numFmtId="167" formatCode="#,##0;&quot;▲ &quot;#,##0"/>
    <numFmt numFmtId="168" formatCode="#,##0_ "/>
    <numFmt numFmtId="169" formatCode="0"/>
    <numFmt numFmtId="170" formatCode="0.0"/>
    <numFmt numFmtId="171" formatCode="0%"/>
    <numFmt numFmtId="172" formatCode="#,##0.0;&quot;▲ &quot;#,##0.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969696"/>
      <name val="Noto Sans"/>
      <family val="2"/>
    </font>
    <font>
      <sz val="11"/>
      <name val="Noto Sans"/>
      <family val="2"/>
    </font>
    <font>
      <sz val="11"/>
      <color rgb="FFC0C0C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11"/>
      <color rgb="FF99CCFF"/>
      <name val="ＭＳ Ｐゴシック"/>
      <family val="3"/>
      <charset val="128"/>
    </font>
    <font>
      <sz val="11"/>
      <color rgb="FF99CC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CCFFFF"/>
      </bottom>
      <diagonal/>
    </border>
    <border diagonalUp="false" diagonalDown="false">
      <left style="thin"/>
      <right style="thin"/>
      <top style="thin">
        <color rgb="FFCC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1" topLeftCell="A210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3.62"/>
    <col collapsed="false" customWidth="true" hidden="false" outlineLevel="0" max="3" min="3" style="3" width="13.62"/>
    <col collapsed="false" customWidth="true" hidden="false" outlineLevel="0" max="4" min="4" style="4" width="13.62"/>
    <col collapsed="false" customWidth="true" hidden="false" outlineLevel="0" max="5" min="5" style="3" width="10.37"/>
    <col collapsed="false" customWidth="false" hidden="false" outlineLevel="0" max="10" min="6" style="3" width="8.99"/>
    <col collapsed="false" customWidth="true" hidden="false" outlineLevel="0" max="11" min="11" style="3" width="11.49"/>
    <col collapsed="false" customWidth="false" hidden="false" outlineLevel="0" max="12" min="12" style="3" width="8.99"/>
    <col collapsed="false" customWidth="true" hidden="false" outlineLevel="0" max="13" min="13" style="3" width="11.12"/>
    <col collapsed="false" customWidth="false" hidden="false" outlineLevel="0" max="15" min="14" style="3" width="8.99"/>
    <col collapsed="false" customWidth="false" hidden="false" outlineLevel="0" max="16" min="16" style="5" width="8.99"/>
    <col collapsed="false" customWidth="false" hidden="false" outlineLevel="0" max="17" min="17" style="6" width="8.99"/>
    <col collapsed="false" customWidth="false" hidden="false" outlineLevel="0" max="257" min="18" style="3" width="8.99"/>
  </cols>
  <sheetData>
    <row r="1" customFormat="false" ht="13.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F1" s="11" t="s">
        <v>4</v>
      </c>
      <c r="J1" s="10" t="s">
        <v>3</v>
      </c>
      <c r="L1" s="11" t="s">
        <v>4</v>
      </c>
    </row>
    <row r="2" customFormat="false" ht="13.5" hidden="false" customHeight="false" outlineLevel="0" collapsed="false">
      <c r="A2" s="12" t="s">
        <v>5</v>
      </c>
      <c r="B2" s="13" t="n">
        <v>7</v>
      </c>
      <c r="C2" s="14"/>
      <c r="D2" s="15" t="s">
        <v>6</v>
      </c>
      <c r="E2" s="16" t="s">
        <v>7</v>
      </c>
      <c r="F2" s="17" t="s">
        <v>8</v>
      </c>
      <c r="J2" s="15" t="s">
        <v>6</v>
      </c>
      <c r="K2" s="16" t="s">
        <v>7</v>
      </c>
      <c r="L2" s="17" t="s">
        <v>8</v>
      </c>
    </row>
    <row r="3" customFormat="false" ht="13.5" hidden="false" customHeight="false" outlineLevel="0" collapsed="false">
      <c r="A3" s="18" t="s">
        <v>9</v>
      </c>
      <c r="B3" s="13" t="n">
        <f aca="false">C3*B2</f>
        <v>7000</v>
      </c>
      <c r="C3" s="19" t="n">
        <v>1000</v>
      </c>
      <c r="D3" s="20" t="n">
        <v>66</v>
      </c>
      <c r="E3" s="21" t="n">
        <f aca="false">D3*5</f>
        <v>330</v>
      </c>
      <c r="F3" s="22" t="n">
        <f aca="false">E3-$E$3</f>
        <v>0</v>
      </c>
      <c r="G3" s="23" t="s">
        <v>10</v>
      </c>
      <c r="J3" s="20" t="n">
        <v>58</v>
      </c>
      <c r="K3" s="21" t="n">
        <f aca="false">J3*5</f>
        <v>290</v>
      </c>
      <c r="L3" s="22" t="n">
        <f aca="false">K3-$E$3</f>
        <v>-40</v>
      </c>
    </row>
    <row r="4" customFormat="false" ht="13.5" hidden="false" customHeight="false" outlineLevel="0" collapsed="false">
      <c r="A4" s="24" t="s">
        <v>11</v>
      </c>
      <c r="B4" s="25" t="n">
        <f aca="false">B3/30</f>
        <v>233.333333333333</v>
      </c>
      <c r="C4" s="26" t="n">
        <f aca="false">B4/7</f>
        <v>33.3333333333333</v>
      </c>
      <c r="D4" s="20" t="n">
        <v>63</v>
      </c>
      <c r="E4" s="21" t="n">
        <f aca="false">D4*5</f>
        <v>315</v>
      </c>
      <c r="F4" s="22" t="n">
        <f aca="false">E4-$E$3</f>
        <v>-15</v>
      </c>
      <c r="J4" s="20" t="n">
        <v>57</v>
      </c>
      <c r="K4" s="21" t="n">
        <f aca="false">J4*5</f>
        <v>285</v>
      </c>
      <c r="L4" s="22" t="n">
        <f aca="false">K4-$E$3</f>
        <v>-45</v>
      </c>
    </row>
    <row r="5" customFormat="false" ht="13.5" hidden="false" customHeight="false" outlineLevel="0" collapsed="false">
      <c r="A5" s="12" t="s">
        <v>12</v>
      </c>
      <c r="B5" s="27" t="n">
        <v>1450</v>
      </c>
      <c r="C5" s="26" t="n">
        <f aca="false">B5/B2</f>
        <v>207.142857142857</v>
      </c>
      <c r="D5" s="20" t="n">
        <v>62</v>
      </c>
      <c r="E5" s="21" t="n">
        <f aca="false">D5*5</f>
        <v>310</v>
      </c>
      <c r="F5" s="22" t="n">
        <f aca="false">E5-$E$3</f>
        <v>-20</v>
      </c>
      <c r="J5" s="20" t="n">
        <v>56</v>
      </c>
      <c r="K5" s="21" t="n">
        <f aca="false">J5*5</f>
        <v>280</v>
      </c>
      <c r="L5" s="22" t="n">
        <f aca="false">K5-$E$3</f>
        <v>-50</v>
      </c>
      <c r="M5" s="23" t="s">
        <v>13</v>
      </c>
    </row>
    <row r="6" customFormat="false" ht="13.5" hidden="false" customHeight="false" outlineLevel="0" collapsed="false">
      <c r="A6" s="28" t="s">
        <v>14</v>
      </c>
      <c r="B6" s="29" t="n">
        <f aca="false">B7*B8/100</f>
        <v>3.92</v>
      </c>
      <c r="C6" s="30" t="s">
        <v>15</v>
      </c>
      <c r="D6" s="20" t="n">
        <v>61</v>
      </c>
      <c r="E6" s="21" t="n">
        <f aca="false">D6*5</f>
        <v>305</v>
      </c>
      <c r="F6" s="22" t="n">
        <f aca="false">E6-$E$3</f>
        <v>-25</v>
      </c>
      <c r="J6" s="20" t="n">
        <v>55</v>
      </c>
      <c r="K6" s="21" t="n">
        <f aca="false">J6*5</f>
        <v>275</v>
      </c>
      <c r="L6" s="22" t="n">
        <f aca="false">K6-$E$3</f>
        <v>-55</v>
      </c>
    </row>
    <row r="7" customFormat="false" ht="13.5" hidden="false" customHeight="false" outlineLevel="0" collapsed="false">
      <c r="A7" s="31" t="s">
        <v>16</v>
      </c>
      <c r="B7" s="32" t="n">
        <v>56</v>
      </c>
      <c r="C7" s="33" t="s">
        <v>15</v>
      </c>
      <c r="D7" s="20" t="n">
        <v>60</v>
      </c>
      <c r="E7" s="21" t="n">
        <f aca="false">D7*5</f>
        <v>300</v>
      </c>
      <c r="F7" s="22" t="n">
        <f aca="false">E7-$E$3</f>
        <v>-30</v>
      </c>
      <c r="J7" s="20" t="n">
        <v>54</v>
      </c>
      <c r="K7" s="21" t="n">
        <f aca="false">J7*5</f>
        <v>270</v>
      </c>
      <c r="L7" s="22" t="n">
        <f aca="false">K7-$E$3</f>
        <v>-60</v>
      </c>
    </row>
    <row r="8" customFormat="false" ht="13.5" hidden="false" customHeight="false" outlineLevel="0" collapsed="false">
      <c r="A8" s="31" t="s">
        <v>17</v>
      </c>
      <c r="B8" s="32" t="n">
        <v>7</v>
      </c>
      <c r="C8" s="33" t="s">
        <v>18</v>
      </c>
      <c r="D8" s="20" t="n">
        <v>59</v>
      </c>
      <c r="E8" s="21" t="n">
        <f aca="false">D8*5</f>
        <v>295</v>
      </c>
      <c r="F8" s="22" t="n">
        <f aca="false">E8-$E$3</f>
        <v>-35</v>
      </c>
      <c r="I8" s="34"/>
      <c r="J8" s="35" t="n">
        <v>53</v>
      </c>
      <c r="K8" s="36" t="n">
        <f aca="false">J8*5</f>
        <v>265</v>
      </c>
      <c r="L8" s="37" t="n">
        <f aca="false">K8-$E$3</f>
        <v>-65</v>
      </c>
    </row>
    <row r="9" customFormat="false" ht="13.5" hidden="true" customHeight="false" outlineLevel="0" collapsed="false">
      <c r="A9" s="38" t="s">
        <v>19</v>
      </c>
      <c r="B9" s="39" t="n">
        <f aca="false">B7*B8/100</f>
        <v>3.92</v>
      </c>
      <c r="C9" s="33" t="s">
        <v>15</v>
      </c>
      <c r="D9" s="40"/>
      <c r="E9" s="34"/>
      <c r="F9" s="34"/>
      <c r="G9" s="34"/>
      <c r="H9" s="34"/>
      <c r="I9" s="34"/>
      <c r="J9" s="34"/>
      <c r="K9" s="34"/>
    </row>
    <row r="10" customFormat="false" ht="13.5" hidden="true" customHeight="false" outlineLevel="0" collapsed="false">
      <c r="A10" s="38" t="s">
        <v>20</v>
      </c>
      <c r="B10" s="39" t="n">
        <f aca="false">B7-B9</f>
        <v>52.08</v>
      </c>
      <c r="C10" s="33" t="s">
        <v>15</v>
      </c>
      <c r="D10" s="40"/>
      <c r="E10" s="34"/>
      <c r="F10" s="34"/>
      <c r="G10" s="34"/>
      <c r="H10" s="34"/>
      <c r="I10" s="34"/>
      <c r="J10" s="34"/>
      <c r="K10" s="34"/>
    </row>
    <row r="11" customFormat="false" ht="13.5" hidden="false" customHeight="false" outlineLevel="0" collapsed="false">
      <c r="A11" s="31" t="s">
        <v>21</v>
      </c>
      <c r="B11" s="32" t="n">
        <v>3</v>
      </c>
      <c r="C11" s="33" t="s">
        <v>22</v>
      </c>
      <c r="D11" s="40"/>
      <c r="E11" s="34"/>
      <c r="F11" s="41"/>
      <c r="G11" s="34"/>
      <c r="H11" s="34"/>
      <c r="I11" s="34"/>
      <c r="J11" s="41"/>
      <c r="K11" s="34"/>
      <c r="L11" s="34"/>
    </row>
    <row r="12" customFormat="false" ht="13.5" hidden="true" customHeight="false" outlineLevel="0" collapsed="false">
      <c r="A12" s="38" t="s">
        <v>23</v>
      </c>
      <c r="B12" s="40" t="n">
        <f aca="false">B11/100*$B$10/((100-B11)/100)</f>
        <v>1.61072164948454</v>
      </c>
      <c r="C12" s="34" t="s">
        <v>24</v>
      </c>
      <c r="D12" s="40"/>
      <c r="E12" s="34"/>
      <c r="F12" s="42"/>
      <c r="G12" s="34"/>
      <c r="H12" s="34"/>
      <c r="I12" s="34"/>
      <c r="J12" s="42"/>
      <c r="K12" s="34"/>
      <c r="L12" s="34"/>
    </row>
    <row r="13" customFormat="false" ht="13.5" hidden="false" customHeight="false" outlineLevel="0" collapsed="false">
      <c r="A13" s="31" t="s">
        <v>25</v>
      </c>
      <c r="B13" s="43" t="n">
        <f aca="false">$B$10+B12</f>
        <v>53.6907216494845</v>
      </c>
      <c r="C13" s="33" t="s">
        <v>26</v>
      </c>
      <c r="D13" s="40"/>
      <c r="E13" s="34"/>
      <c r="F13" s="40"/>
      <c r="G13" s="34"/>
      <c r="H13" s="34"/>
      <c r="I13" s="34"/>
      <c r="J13" s="40"/>
      <c r="K13" s="34"/>
      <c r="L13" s="34"/>
    </row>
    <row r="14" customFormat="false" ht="13.5" hidden="false" customHeight="false" outlineLevel="0" collapsed="false">
      <c r="A14" s="31" t="s">
        <v>27</v>
      </c>
      <c r="B14" s="43" t="n">
        <f aca="false">B13-$B$7</f>
        <v>-2.30927835051546</v>
      </c>
      <c r="C14" s="44" t="s">
        <v>15</v>
      </c>
      <c r="D14" s="40"/>
      <c r="E14" s="34"/>
      <c r="F14" s="40"/>
      <c r="G14" s="34"/>
      <c r="H14" s="34"/>
      <c r="I14" s="34"/>
      <c r="J14" s="40"/>
      <c r="K14" s="34"/>
      <c r="L14" s="34"/>
    </row>
    <row r="15" customFormat="false" ht="13.5" hidden="true" customHeight="false" outlineLevel="0" collapsed="false">
      <c r="A15" s="7"/>
      <c r="B15" s="45" t="n">
        <f aca="false">B12/B13</f>
        <v>0.03</v>
      </c>
    </row>
    <row r="16" customFormat="false" ht="13.5" hidden="false" customHeight="false" outlineLevel="0" collapsed="false">
      <c r="A16" s="7"/>
    </row>
    <row r="17" customFormat="false" ht="13.5" hidden="false" customHeight="false" outlineLevel="0" collapsed="false">
      <c r="A17" s="7" t="s">
        <v>28</v>
      </c>
    </row>
    <row r="18" customFormat="false" ht="13.5" hidden="false" customHeight="false" outlineLevel="0" collapsed="false">
      <c r="A18" s="46" t="s">
        <v>29</v>
      </c>
      <c r="B18" s="47" t="s">
        <v>30</v>
      </c>
      <c r="C18" s="17" t="s">
        <v>31</v>
      </c>
      <c r="D18" s="47" t="s">
        <v>32</v>
      </c>
      <c r="F18" s="23" t="s">
        <v>12</v>
      </c>
      <c r="H18" s="2" t="n">
        <f aca="false">-B5</f>
        <v>-1450</v>
      </c>
      <c r="I18" s="48" t="s">
        <v>33</v>
      </c>
      <c r="J18" s="48" t="s">
        <v>34</v>
      </c>
    </row>
    <row r="19" customFormat="false" ht="13.5" hidden="false" customHeight="false" outlineLevel="0" collapsed="false">
      <c r="A19" s="12" t="s">
        <v>35</v>
      </c>
      <c r="B19" s="13" t="n">
        <v>250</v>
      </c>
      <c r="C19" s="49" t="n">
        <v>3</v>
      </c>
      <c r="D19" s="13" t="n">
        <f aca="false">B19*C19</f>
        <v>750</v>
      </c>
      <c r="F19" s="23" t="s">
        <v>36</v>
      </c>
      <c r="H19" s="50" t="n">
        <f aca="false">-(I19+J19)</f>
        <v>-0</v>
      </c>
      <c r="I19" s="51"/>
      <c r="J19" s="51"/>
    </row>
    <row r="20" customFormat="false" ht="14.25" hidden="false" customHeight="false" outlineLevel="0" collapsed="false">
      <c r="A20" s="52" t="s">
        <v>37</v>
      </c>
      <c r="B20" s="53" t="n">
        <v>30</v>
      </c>
      <c r="C20" s="49"/>
      <c r="D20" s="13" t="n">
        <f aca="false">B20*C20</f>
        <v>0</v>
      </c>
      <c r="F20" s="54" t="s">
        <v>38</v>
      </c>
      <c r="G20" s="54"/>
      <c r="H20" s="55" t="n">
        <f aca="false">D29</f>
        <v>1611</v>
      </c>
    </row>
    <row r="21" customFormat="false" ht="14.25" hidden="false" customHeight="false" outlineLevel="0" collapsed="false">
      <c r="A21" s="52" t="s">
        <v>39</v>
      </c>
      <c r="B21" s="53" t="n">
        <v>22</v>
      </c>
      <c r="C21" s="49" t="n">
        <v>12</v>
      </c>
      <c r="D21" s="13" t="n">
        <f aca="false">B21*C21</f>
        <v>264</v>
      </c>
      <c r="F21" s="23" t="s">
        <v>40</v>
      </c>
      <c r="H21" s="56" t="n">
        <f aca="false">SUM(H18:H20)</f>
        <v>161</v>
      </c>
      <c r="I21" s="23" t="s">
        <v>41</v>
      </c>
    </row>
    <row r="22" customFormat="false" ht="13.5" hidden="false" customHeight="false" outlineLevel="0" collapsed="false">
      <c r="A22" s="52" t="s">
        <v>42</v>
      </c>
      <c r="B22" s="53" t="n">
        <f aca="false">17*1.85</f>
        <v>31.45</v>
      </c>
      <c r="C22" s="49"/>
      <c r="D22" s="13" t="n">
        <f aca="false">B22*C22</f>
        <v>0</v>
      </c>
      <c r="F22" s="44" t="s">
        <v>43</v>
      </c>
      <c r="G22" s="33"/>
      <c r="H22" s="43" t="n">
        <f aca="false">SUM(H18:H19)</f>
        <v>-1450</v>
      </c>
      <c r="I22" s="23" t="s">
        <v>44</v>
      </c>
    </row>
    <row r="23" customFormat="false" ht="13.5" hidden="false" customHeight="false" outlineLevel="0" collapsed="false">
      <c r="A23" s="52" t="s">
        <v>45</v>
      </c>
      <c r="B23" s="53" t="n">
        <v>115</v>
      </c>
      <c r="C23" s="49"/>
      <c r="D23" s="13" t="n">
        <f aca="false">B23*C23</f>
        <v>0</v>
      </c>
      <c r="F23" s="57"/>
      <c r="G23" s="14"/>
      <c r="H23" s="57"/>
    </row>
    <row r="24" customFormat="false" ht="13.5" hidden="false" customHeight="false" outlineLevel="0" collapsed="false">
      <c r="A24" s="52" t="s">
        <v>46</v>
      </c>
      <c r="B24" s="53" t="n">
        <f aca="false">337/12</f>
        <v>28.0833333333333</v>
      </c>
      <c r="C24" s="49"/>
      <c r="D24" s="13" t="n">
        <f aca="false">B24*C24</f>
        <v>0</v>
      </c>
    </row>
    <row r="25" customFormat="false" ht="13.5" hidden="false" customHeight="false" outlineLevel="0" collapsed="false">
      <c r="A25" s="12" t="s">
        <v>47</v>
      </c>
      <c r="B25" s="13" t="n">
        <v>9</v>
      </c>
      <c r="C25" s="49"/>
      <c r="D25" s="13" t="n">
        <f aca="false">B25*C25</f>
        <v>0</v>
      </c>
      <c r="G25" s="58"/>
    </row>
    <row r="26" customFormat="false" ht="13.5" hidden="false" customHeight="false" outlineLevel="0" collapsed="false">
      <c r="A26" s="12" t="s">
        <v>48</v>
      </c>
      <c r="B26" s="13" t="n">
        <v>172</v>
      </c>
      <c r="C26" s="49"/>
      <c r="D26" s="13" t="n">
        <f aca="false">B26*C26</f>
        <v>0</v>
      </c>
      <c r="F26" s="59" t="n">
        <v>80</v>
      </c>
      <c r="G26" s="59" t="n">
        <v>17</v>
      </c>
      <c r="H26" s="59"/>
      <c r="I26" s="59"/>
      <c r="J26" s="59"/>
      <c r="K26" s="59"/>
      <c r="L26" s="59"/>
      <c r="M26" s="59"/>
    </row>
    <row r="27" customFormat="false" ht="13.5" hidden="false" customHeight="false" outlineLevel="0" collapsed="false">
      <c r="A27" s="52" t="s">
        <v>49</v>
      </c>
      <c r="B27" s="53"/>
      <c r="C27" s="60"/>
      <c r="D27" s="61" t="n">
        <f aca="false">SUM(F26:M28)</f>
        <v>97</v>
      </c>
      <c r="E27" s="62" t="s">
        <v>50</v>
      </c>
      <c r="F27" s="59"/>
      <c r="G27" s="59"/>
      <c r="H27" s="59"/>
      <c r="I27" s="59"/>
      <c r="J27" s="59"/>
      <c r="K27" s="59"/>
      <c r="L27" s="59"/>
      <c r="M27" s="59"/>
    </row>
    <row r="28" customFormat="false" ht="14.25" hidden="false" customHeight="false" outlineLevel="0" collapsed="false">
      <c r="A28" s="63" t="s">
        <v>51</v>
      </c>
      <c r="B28" s="64"/>
      <c r="C28" s="65"/>
      <c r="D28" s="66" t="n">
        <v>500</v>
      </c>
      <c r="E28" s="67"/>
      <c r="F28" s="68" t="n">
        <f aca="false">F30*F29</f>
        <v>0</v>
      </c>
      <c r="G28" s="69"/>
      <c r="M28" s="69"/>
    </row>
    <row r="29" customFormat="false" ht="14.25" hidden="false" customHeight="false" outlineLevel="0" collapsed="false">
      <c r="A29" s="70" t="s">
        <v>40</v>
      </c>
      <c r="B29" s="70"/>
      <c r="C29" s="70"/>
      <c r="D29" s="71" t="n">
        <f aca="false">SUM(D19:D28)</f>
        <v>1611</v>
      </c>
      <c r="F29" s="59"/>
      <c r="G29" s="4"/>
      <c r="H29" s="57"/>
      <c r="J29" s="72" t="s">
        <v>52</v>
      </c>
      <c r="K29" s="57" t="n">
        <v>300</v>
      </c>
      <c r="L29" s="57" t="s">
        <v>53</v>
      </c>
    </row>
    <row r="30" customFormat="false" ht="13.5" hidden="false" customHeight="false" outlineLevel="0" collapsed="false">
      <c r="C30" s="4"/>
      <c r="F30" s="14" t="n">
        <v>57</v>
      </c>
      <c r="J30" s="9" t="s">
        <v>54</v>
      </c>
      <c r="K30" s="6"/>
    </row>
    <row r="31" s="80" customFormat="true" ht="13.5" hidden="false" customHeight="false" outlineLevel="0" collapsed="false">
      <c r="A31" s="73" t="s">
        <v>55</v>
      </c>
      <c r="B31" s="74" t="s">
        <v>56</v>
      </c>
      <c r="C31" s="75" t="s">
        <v>38</v>
      </c>
      <c r="D31" s="76" t="s">
        <v>57</v>
      </c>
      <c r="E31" s="77" t="s">
        <v>58</v>
      </c>
      <c r="F31" s="78" t="s">
        <v>59</v>
      </c>
      <c r="G31" s="79"/>
      <c r="J31" s="81" t="s">
        <v>60</v>
      </c>
      <c r="K31" s="6"/>
      <c r="L31" s="81" t="s">
        <v>61</v>
      </c>
      <c r="N31" s="78" t="s">
        <v>62</v>
      </c>
      <c r="O31" s="82"/>
      <c r="P31" s="83" t="s">
        <v>63</v>
      </c>
      <c r="Q31" s="84"/>
      <c r="R31" s="82"/>
      <c r="S31" s="82"/>
      <c r="T31" s="82"/>
      <c r="U31" s="82"/>
      <c r="V31" s="82"/>
    </row>
    <row r="32" s="80" customFormat="true" ht="13.5" hidden="false" customHeight="false" outlineLevel="0" collapsed="false">
      <c r="A32" s="85" t="n">
        <v>40605</v>
      </c>
      <c r="B32" s="86" t="n">
        <f aca="false">-(1550+592)</f>
        <v>-2142</v>
      </c>
      <c r="C32" s="87" t="n">
        <v>2113</v>
      </c>
      <c r="D32" s="88" t="n">
        <f aca="false">C32+B32</f>
        <v>-29</v>
      </c>
      <c r="E32" s="89" t="n">
        <v>62.9</v>
      </c>
      <c r="F32" s="90" t="s">
        <v>64</v>
      </c>
      <c r="G32" s="90"/>
      <c r="J32" s="81" t="n">
        <f aca="false">(D32-$K$29)/7</f>
        <v>-47</v>
      </c>
      <c r="K32" s="84" t="s">
        <v>2</v>
      </c>
      <c r="L32" s="81" t="n">
        <f aca="false">J32</f>
        <v>-47</v>
      </c>
      <c r="M32" s="84" t="s">
        <v>2</v>
      </c>
      <c r="N32" s="91" t="n">
        <f aca="false">(E32-$E$32)*1000</f>
        <v>0</v>
      </c>
      <c r="O32" s="92" t="s">
        <v>65</v>
      </c>
      <c r="P32" s="91" t="n">
        <f aca="false">N32-L32</f>
        <v>47</v>
      </c>
      <c r="Q32" s="92" t="s">
        <v>65</v>
      </c>
      <c r="R32" s="82"/>
      <c r="S32" s="82"/>
      <c r="T32" s="82"/>
      <c r="U32" s="82"/>
      <c r="V32" s="82"/>
    </row>
    <row r="33" s="80" customFormat="true" ht="13.5" hidden="false" customHeight="false" outlineLevel="0" collapsed="false">
      <c r="A33" s="93" t="n">
        <v>40606</v>
      </c>
      <c r="B33" s="94" t="n">
        <v>-1550</v>
      </c>
      <c r="C33" s="95" t="n">
        <v>2224</v>
      </c>
      <c r="D33" s="88" t="n">
        <f aca="false">C33+B33</f>
        <v>674</v>
      </c>
      <c r="E33" s="96" t="n">
        <v>62.2</v>
      </c>
      <c r="F33" s="90" t="s">
        <v>66</v>
      </c>
      <c r="G33" s="90"/>
      <c r="J33" s="81" t="n">
        <f aca="false">(D33-$K$29)/7</f>
        <v>53.4285714285714</v>
      </c>
      <c r="K33" s="84" t="s">
        <v>2</v>
      </c>
      <c r="L33" s="81" t="n">
        <f aca="false">J33+L32</f>
        <v>6.42857142857143</v>
      </c>
      <c r="M33" s="84" t="s">
        <v>2</v>
      </c>
      <c r="N33" s="91" t="n">
        <f aca="false">(E33-$E$32)*1000</f>
        <v>-699.999999999996</v>
      </c>
      <c r="O33" s="92" t="s">
        <v>65</v>
      </c>
      <c r="P33" s="91" t="n">
        <f aca="false">N33-L33</f>
        <v>-706.428571428567</v>
      </c>
      <c r="Q33" s="97" t="s">
        <v>65</v>
      </c>
      <c r="R33" s="82"/>
      <c r="S33" s="82"/>
      <c r="T33" s="82"/>
      <c r="U33" s="82"/>
      <c r="V33" s="82"/>
    </row>
    <row r="34" s="80" customFormat="true" ht="13.5" hidden="false" customHeight="false" outlineLevel="0" collapsed="false">
      <c r="A34" s="98" t="n">
        <v>40607</v>
      </c>
      <c r="B34" s="99" t="n">
        <v>-2218</v>
      </c>
      <c r="C34" s="100" t="n">
        <v>2507</v>
      </c>
      <c r="D34" s="101" t="n">
        <f aca="false">C34+B34</f>
        <v>289</v>
      </c>
      <c r="E34" s="102" t="n">
        <v>62</v>
      </c>
      <c r="F34" s="90" t="s">
        <v>67</v>
      </c>
      <c r="G34" s="90"/>
      <c r="J34" s="81" t="n">
        <f aca="false">(D34-$K$29)/7</f>
        <v>-1.57142857142857</v>
      </c>
      <c r="K34" s="84" t="s">
        <v>2</v>
      </c>
      <c r="L34" s="81" t="n">
        <f aca="false">J34+L33</f>
        <v>4.85714285714286</v>
      </c>
      <c r="M34" s="84" t="s">
        <v>2</v>
      </c>
      <c r="N34" s="91" t="n">
        <f aca="false">(E34-$E$32)*1000</f>
        <v>-899.999999999999</v>
      </c>
      <c r="O34" s="92" t="s">
        <v>65</v>
      </c>
      <c r="P34" s="91" t="n">
        <f aca="false">N34-L34</f>
        <v>-904.857142857142</v>
      </c>
      <c r="Q34" s="97" t="s">
        <v>65</v>
      </c>
      <c r="R34" s="82"/>
      <c r="S34" s="82"/>
      <c r="T34" s="82"/>
      <c r="U34" s="82"/>
      <c r="V34" s="82"/>
    </row>
    <row r="35" s="80" customFormat="true" ht="13.5" hidden="false" customHeight="false" outlineLevel="0" collapsed="false">
      <c r="A35" s="93" t="n">
        <v>40608</v>
      </c>
      <c r="B35" s="94" t="n">
        <v>-2326</v>
      </c>
      <c r="C35" s="95" t="n">
        <v>2034</v>
      </c>
      <c r="D35" s="103" t="n">
        <f aca="false">C35+B35</f>
        <v>-292</v>
      </c>
      <c r="E35" s="96" t="n">
        <v>62.6</v>
      </c>
      <c r="F35" s="90" t="s">
        <v>68</v>
      </c>
      <c r="G35" s="90"/>
      <c r="J35" s="81" t="n">
        <f aca="false">(D35-$K$29)/7</f>
        <v>-84.5714285714286</v>
      </c>
      <c r="K35" s="84" t="s">
        <v>2</v>
      </c>
      <c r="L35" s="81" t="n">
        <f aca="false">J35+L34</f>
        <v>-79.7142857142857</v>
      </c>
      <c r="M35" s="84" t="s">
        <v>2</v>
      </c>
      <c r="N35" s="91" t="n">
        <f aca="false">(E35-$E$32)*1000</f>
        <v>-299.999999999997</v>
      </c>
      <c r="O35" s="92" t="s">
        <v>65</v>
      </c>
      <c r="P35" s="91" t="n">
        <f aca="false">N35-L35</f>
        <v>-220.285714285711</v>
      </c>
      <c r="Q35" s="97" t="s">
        <v>65</v>
      </c>
      <c r="R35" s="82"/>
      <c r="S35" s="82"/>
      <c r="T35" s="82"/>
      <c r="U35" s="82"/>
      <c r="V35" s="82"/>
    </row>
    <row r="36" s="80" customFormat="true" ht="13.5" hidden="false" customHeight="false" outlineLevel="0" collapsed="false">
      <c r="A36" s="98" t="n">
        <v>40609</v>
      </c>
      <c r="B36" s="99" t="n">
        <v>-2326</v>
      </c>
      <c r="C36" s="100" t="n">
        <f aca="false">2034+150+220</f>
        <v>2404</v>
      </c>
      <c r="D36" s="101" t="n">
        <f aca="false">C36+B36</f>
        <v>78</v>
      </c>
      <c r="E36" s="102" t="n">
        <v>62.6</v>
      </c>
      <c r="F36" s="90" t="s">
        <v>69</v>
      </c>
      <c r="G36" s="90"/>
      <c r="J36" s="81" t="n">
        <f aca="false">(D36-$K$29)/7</f>
        <v>-31.7142857142857</v>
      </c>
      <c r="K36" s="84" t="s">
        <v>2</v>
      </c>
      <c r="L36" s="81" t="n">
        <f aca="false">J36+L35</f>
        <v>-111.428571428571</v>
      </c>
      <c r="M36" s="84" t="s">
        <v>2</v>
      </c>
      <c r="N36" s="91" t="n">
        <f aca="false">(E36-$E$32)*1000</f>
        <v>-299.999999999997</v>
      </c>
      <c r="O36" s="92" t="s">
        <v>65</v>
      </c>
      <c r="P36" s="91" t="n">
        <f aca="false">N36-L36</f>
        <v>-188.571428571426</v>
      </c>
      <c r="Q36" s="97" t="s">
        <v>65</v>
      </c>
      <c r="R36" s="82"/>
      <c r="S36" s="82"/>
      <c r="T36" s="82"/>
      <c r="U36" s="82"/>
      <c r="V36" s="82"/>
    </row>
    <row r="37" s="80" customFormat="true" ht="13.5" hidden="false" customHeight="false" outlineLevel="0" collapsed="false">
      <c r="A37" s="85" t="n">
        <v>40610</v>
      </c>
      <c r="B37" s="86" t="n">
        <v>-2282</v>
      </c>
      <c r="C37" s="87" t="n">
        <v>2145</v>
      </c>
      <c r="D37" s="88" t="n">
        <f aca="false">C37+B37</f>
        <v>-137</v>
      </c>
      <c r="E37" s="89" t="n">
        <v>62.6</v>
      </c>
      <c r="F37" s="90" t="s">
        <v>70</v>
      </c>
      <c r="G37" s="90"/>
      <c r="J37" s="81" t="n">
        <f aca="false">(D37-$K$29)/7</f>
        <v>-62.4285714285714</v>
      </c>
      <c r="K37" s="84" t="s">
        <v>2</v>
      </c>
      <c r="L37" s="81" t="n">
        <f aca="false">J37+L36</f>
        <v>-173.857142857143</v>
      </c>
      <c r="M37" s="84" t="s">
        <v>2</v>
      </c>
      <c r="N37" s="91" t="n">
        <f aca="false">(E37-$E$32)*1000</f>
        <v>-299.999999999997</v>
      </c>
      <c r="O37" s="92" t="s">
        <v>65</v>
      </c>
      <c r="P37" s="91" t="n">
        <f aca="false">N37-L37</f>
        <v>-126.142857142854</v>
      </c>
      <c r="Q37" s="97" t="s">
        <v>65</v>
      </c>
      <c r="R37" s="82"/>
      <c r="S37" s="82"/>
      <c r="T37" s="82"/>
      <c r="U37" s="82"/>
      <c r="V37" s="82"/>
    </row>
    <row r="38" s="80" customFormat="true" ht="13.5" hidden="false" customHeight="false" outlineLevel="0" collapsed="false">
      <c r="A38" s="85" t="n">
        <v>40611</v>
      </c>
      <c r="B38" s="86" t="n">
        <v>-1988</v>
      </c>
      <c r="C38" s="87" t="n">
        <v>2322</v>
      </c>
      <c r="D38" s="88" t="n">
        <f aca="false">C38+B38</f>
        <v>334</v>
      </c>
      <c r="E38" s="89" t="n">
        <v>62.7</v>
      </c>
      <c r="F38" s="90" t="s">
        <v>71</v>
      </c>
      <c r="G38" s="90"/>
      <c r="J38" s="81" t="n">
        <f aca="false">(D38-$K$29)/7</f>
        <v>4.85714285714286</v>
      </c>
      <c r="K38" s="84" t="s">
        <v>2</v>
      </c>
      <c r="L38" s="81" t="n">
        <f aca="false">J38+L37</f>
        <v>-169</v>
      </c>
      <c r="M38" s="84" t="s">
        <v>2</v>
      </c>
      <c r="N38" s="91" t="n">
        <f aca="false">(E38-$E$32)*1000</f>
        <v>-199.999999999996</v>
      </c>
      <c r="O38" s="92" t="s">
        <v>65</v>
      </c>
      <c r="P38" s="91" t="n">
        <f aca="false">N38-L38</f>
        <v>-30.9999999999958</v>
      </c>
      <c r="Q38" s="97" t="s">
        <v>65</v>
      </c>
      <c r="R38" s="82"/>
      <c r="S38" s="82"/>
      <c r="T38" s="82"/>
      <c r="U38" s="82"/>
      <c r="V38" s="82"/>
    </row>
    <row r="39" s="80" customFormat="true" ht="13.5" hidden="false" customHeight="false" outlineLevel="0" collapsed="false">
      <c r="A39" s="85" t="n">
        <v>40612</v>
      </c>
      <c r="B39" s="86" t="n">
        <v>-2324</v>
      </c>
      <c r="C39" s="87" t="n">
        <v>2179</v>
      </c>
      <c r="D39" s="88" t="n">
        <f aca="false">C39+B39</f>
        <v>-145</v>
      </c>
      <c r="E39" s="89" t="n">
        <v>62.3</v>
      </c>
      <c r="F39" s="90" t="s">
        <v>64</v>
      </c>
      <c r="G39" s="90"/>
      <c r="J39" s="81" t="n">
        <f aca="false">(D39-$K$29)/7</f>
        <v>-63.5714285714286</v>
      </c>
      <c r="K39" s="84" t="s">
        <v>2</v>
      </c>
      <c r="L39" s="81" t="n">
        <f aca="false">J39+L38</f>
        <v>-232.571428571429</v>
      </c>
      <c r="M39" s="84" t="s">
        <v>2</v>
      </c>
      <c r="N39" s="91" t="n">
        <f aca="false">(E39-$E$32)*1000</f>
        <v>-600.000000000001</v>
      </c>
      <c r="O39" s="92" t="s">
        <v>65</v>
      </c>
      <c r="P39" s="91" t="n">
        <f aca="false">N39-L39</f>
        <v>-367.428571428573</v>
      </c>
      <c r="Q39" s="97" t="s">
        <v>65</v>
      </c>
      <c r="R39" s="82"/>
      <c r="S39" s="82"/>
      <c r="T39" s="82"/>
      <c r="U39" s="82"/>
      <c r="V39" s="82"/>
    </row>
    <row r="40" s="80" customFormat="true" ht="13.5" hidden="false" customHeight="false" outlineLevel="0" collapsed="false">
      <c r="A40" s="93" t="n">
        <v>40613</v>
      </c>
      <c r="B40" s="94" t="n">
        <v>-2156</v>
      </c>
      <c r="C40" s="95" t="n">
        <v>2359</v>
      </c>
      <c r="D40" s="103" t="n">
        <f aca="false">C40+B40</f>
        <v>203</v>
      </c>
      <c r="E40" s="96" t="n">
        <v>61.7</v>
      </c>
      <c r="F40" s="90" t="s">
        <v>66</v>
      </c>
      <c r="G40" s="90"/>
      <c r="J40" s="81" t="n">
        <f aca="false">(D40-$K$29)/7</f>
        <v>-13.8571428571429</v>
      </c>
      <c r="K40" s="84" t="s">
        <v>2</v>
      </c>
      <c r="L40" s="81" t="n">
        <f aca="false">J40+L39</f>
        <v>-246.428571428571</v>
      </c>
      <c r="M40" s="84" t="s">
        <v>2</v>
      </c>
      <c r="N40" s="91" t="n">
        <f aca="false">(E40-$E$32)*1000</f>
        <v>-1200</v>
      </c>
      <c r="O40" s="92" t="s">
        <v>65</v>
      </c>
      <c r="P40" s="91" t="n">
        <f aca="false">N40-L40</f>
        <v>-953.571428571424</v>
      </c>
      <c r="Q40" s="97" t="s">
        <v>65</v>
      </c>
      <c r="R40" s="82"/>
      <c r="S40" s="82"/>
      <c r="T40" s="82"/>
      <c r="U40" s="82"/>
      <c r="V40" s="82"/>
    </row>
    <row r="41" s="80" customFormat="true" ht="13.5" hidden="false" customHeight="false" outlineLevel="0" collapsed="false">
      <c r="A41" s="98" t="n">
        <v>40614</v>
      </c>
      <c r="B41" s="99" t="n">
        <v>-2280</v>
      </c>
      <c r="C41" s="100" t="n">
        <v>2160</v>
      </c>
      <c r="D41" s="101" t="n">
        <f aca="false">C41+B41</f>
        <v>-120</v>
      </c>
      <c r="E41" s="102" t="n">
        <v>61.7</v>
      </c>
      <c r="F41" s="90" t="s">
        <v>67</v>
      </c>
      <c r="G41" s="90"/>
      <c r="J41" s="81" t="n">
        <f aca="false">(D41-$K$29)/7</f>
        <v>-60</v>
      </c>
      <c r="K41" s="84" t="s">
        <v>2</v>
      </c>
      <c r="L41" s="81" t="n">
        <f aca="false">J41+L40</f>
        <v>-306.428571428571</v>
      </c>
      <c r="M41" s="84" t="s">
        <v>2</v>
      </c>
      <c r="N41" s="91" t="n">
        <f aca="false">(E41-$E$32)*1000</f>
        <v>-1200</v>
      </c>
      <c r="O41" s="92" t="s">
        <v>65</v>
      </c>
      <c r="P41" s="91" t="n">
        <f aca="false">N41-L41</f>
        <v>-893.571428571424</v>
      </c>
      <c r="Q41" s="97" t="s">
        <v>65</v>
      </c>
      <c r="R41" s="82"/>
      <c r="S41" s="82"/>
      <c r="T41" s="82"/>
      <c r="U41" s="82"/>
      <c r="V41" s="82"/>
    </row>
    <row r="42" s="80" customFormat="true" ht="13.5" hidden="false" customHeight="false" outlineLevel="0" collapsed="false">
      <c r="A42" s="93" t="n">
        <v>40615</v>
      </c>
      <c r="B42" s="94" t="n">
        <v>-2477</v>
      </c>
      <c r="C42" s="95" t="n">
        <v>2315</v>
      </c>
      <c r="D42" s="103" t="n">
        <f aca="false">C42+B42</f>
        <v>-162</v>
      </c>
      <c r="E42" s="96" t="n">
        <v>61.6</v>
      </c>
      <c r="F42" s="90" t="s">
        <v>68</v>
      </c>
      <c r="G42" s="90"/>
      <c r="J42" s="81" t="n">
        <f aca="false">(D42-$K$29)/7</f>
        <v>-66</v>
      </c>
      <c r="K42" s="84" t="s">
        <v>2</v>
      </c>
      <c r="L42" s="81" t="n">
        <f aca="false">J42+L41</f>
        <v>-372.428571428571</v>
      </c>
      <c r="M42" s="84" t="s">
        <v>2</v>
      </c>
      <c r="N42" s="91" t="n">
        <f aca="false">(E42-$E$32)*1000</f>
        <v>-1300</v>
      </c>
      <c r="O42" s="92" t="s">
        <v>65</v>
      </c>
      <c r="P42" s="91" t="n">
        <f aca="false">N42-L42</f>
        <v>-927.571428571426</v>
      </c>
      <c r="Q42" s="97" t="s">
        <v>65</v>
      </c>
      <c r="R42" s="82"/>
      <c r="S42" s="82"/>
      <c r="T42" s="82"/>
      <c r="U42" s="82"/>
      <c r="V42" s="82"/>
    </row>
    <row r="43" s="80" customFormat="true" ht="13.5" hidden="false" customHeight="false" outlineLevel="0" collapsed="false">
      <c r="A43" s="98" t="n">
        <v>40616</v>
      </c>
      <c r="B43" s="99" t="n">
        <v>-1510</v>
      </c>
      <c r="C43" s="100" t="n">
        <v>1453</v>
      </c>
      <c r="D43" s="101" t="n">
        <f aca="false">C43+B43</f>
        <v>-57</v>
      </c>
      <c r="E43" s="102" t="n">
        <v>61.6</v>
      </c>
      <c r="F43" s="90" t="s">
        <v>69</v>
      </c>
      <c r="G43" s="90"/>
      <c r="J43" s="81" t="n">
        <f aca="false">(D43-$K$29)/7</f>
        <v>-51</v>
      </c>
      <c r="K43" s="84" t="s">
        <v>2</v>
      </c>
      <c r="L43" s="81" t="n">
        <f aca="false">J43+L42</f>
        <v>-423.428571428571</v>
      </c>
      <c r="M43" s="84" t="s">
        <v>2</v>
      </c>
      <c r="N43" s="91" t="n">
        <f aca="false">(E43-$E$32)*1000</f>
        <v>-1300</v>
      </c>
      <c r="O43" s="92" t="s">
        <v>65</v>
      </c>
      <c r="P43" s="91" t="n">
        <f aca="false">N43-L43</f>
        <v>-876.571428571426</v>
      </c>
      <c r="Q43" s="97" t="s">
        <v>65</v>
      </c>
      <c r="R43" s="82"/>
      <c r="S43" s="82"/>
      <c r="T43" s="82"/>
      <c r="U43" s="82"/>
      <c r="V43" s="82"/>
    </row>
    <row r="44" s="80" customFormat="true" ht="13.5" hidden="false" customHeight="false" outlineLevel="0" collapsed="false">
      <c r="A44" s="85" t="n">
        <v>40617</v>
      </c>
      <c r="B44" s="86" t="n">
        <v>-1510</v>
      </c>
      <c r="C44" s="87" t="n">
        <v>1262</v>
      </c>
      <c r="D44" s="88" t="n">
        <f aca="false">C44+B44</f>
        <v>-248</v>
      </c>
      <c r="E44" s="89" t="n">
        <v>61.2</v>
      </c>
      <c r="F44" s="90" t="s">
        <v>70</v>
      </c>
      <c r="G44" s="90"/>
      <c r="J44" s="81" t="n">
        <f aca="false">(D44-$K$29)/7</f>
        <v>-78.2857142857143</v>
      </c>
      <c r="K44" s="84" t="s">
        <v>2</v>
      </c>
      <c r="L44" s="81" t="n">
        <f aca="false">J44+L43</f>
        <v>-501.714285714286</v>
      </c>
      <c r="M44" s="84" t="s">
        <v>2</v>
      </c>
      <c r="N44" s="91" t="n">
        <f aca="false">(E44-$E$32)*1000</f>
        <v>-1700</v>
      </c>
      <c r="O44" s="92" t="s">
        <v>65</v>
      </c>
      <c r="P44" s="91" t="n">
        <f aca="false">N44-L44</f>
        <v>-1198.28571428571</v>
      </c>
      <c r="Q44" s="97" t="s">
        <v>65</v>
      </c>
      <c r="R44" s="82"/>
      <c r="S44" s="82"/>
      <c r="T44" s="82"/>
      <c r="U44" s="82"/>
      <c r="V44" s="82"/>
    </row>
    <row r="45" s="80" customFormat="true" ht="13.5" hidden="false" customHeight="false" outlineLevel="0" collapsed="false">
      <c r="A45" s="85" t="n">
        <v>40618</v>
      </c>
      <c r="B45" s="86" t="n">
        <v>-1510</v>
      </c>
      <c r="C45" s="87" t="n">
        <v>1285</v>
      </c>
      <c r="D45" s="88" t="n">
        <f aca="false">C45+B45</f>
        <v>-225</v>
      </c>
      <c r="E45" s="89" t="n">
        <v>60.5</v>
      </c>
      <c r="F45" s="90" t="s">
        <v>71</v>
      </c>
      <c r="G45" s="90"/>
      <c r="J45" s="81" t="n">
        <f aca="false">(D45-$K$29)/7</f>
        <v>-75</v>
      </c>
      <c r="K45" s="84" t="s">
        <v>2</v>
      </c>
      <c r="L45" s="81" t="n">
        <f aca="false">J45+L44</f>
        <v>-576.714285714286</v>
      </c>
      <c r="M45" s="84" t="s">
        <v>2</v>
      </c>
      <c r="N45" s="91" t="n">
        <f aca="false">(E45-$E$32)*1000</f>
        <v>-2400</v>
      </c>
      <c r="O45" s="92" t="s">
        <v>65</v>
      </c>
      <c r="P45" s="91" t="n">
        <f aca="false">N45-L45</f>
        <v>-1823.28571428571</v>
      </c>
      <c r="Q45" s="97" t="s">
        <v>65</v>
      </c>
      <c r="R45" s="82"/>
      <c r="S45" s="82"/>
      <c r="T45" s="82"/>
      <c r="U45" s="82"/>
      <c r="V45" s="82"/>
    </row>
    <row r="46" s="80" customFormat="true" ht="13.5" hidden="false" customHeight="false" outlineLevel="0" collapsed="false">
      <c r="A46" s="85" t="n">
        <v>40619</v>
      </c>
      <c r="B46" s="86" t="n">
        <v>-1510</v>
      </c>
      <c r="C46" s="87" t="n">
        <v>1635</v>
      </c>
      <c r="D46" s="88" t="n">
        <f aca="false">C46+B46</f>
        <v>125</v>
      </c>
      <c r="E46" s="89" t="n">
        <v>60.6</v>
      </c>
      <c r="F46" s="90" t="s">
        <v>64</v>
      </c>
      <c r="G46" s="90"/>
      <c r="J46" s="81" t="n">
        <f aca="false">(D46-$K$29)/7</f>
        <v>-25</v>
      </c>
      <c r="K46" s="84" t="s">
        <v>2</v>
      </c>
      <c r="L46" s="81" t="n">
        <f aca="false">J46+L45</f>
        <v>-601.714285714286</v>
      </c>
      <c r="M46" s="84" t="s">
        <v>2</v>
      </c>
      <c r="N46" s="91" t="n">
        <f aca="false">(E46-$E$32)*1000</f>
        <v>-2300</v>
      </c>
      <c r="O46" s="92" t="s">
        <v>65</v>
      </c>
      <c r="P46" s="91" t="n">
        <f aca="false">N46-L46</f>
        <v>-1698.28571428571</v>
      </c>
      <c r="Q46" s="97" t="s">
        <v>65</v>
      </c>
      <c r="R46" s="82"/>
      <c r="S46" s="82"/>
      <c r="T46" s="82"/>
      <c r="U46" s="82"/>
      <c r="V46" s="82"/>
    </row>
    <row r="47" s="80" customFormat="true" ht="13.5" hidden="false" customHeight="false" outlineLevel="0" collapsed="false">
      <c r="A47" s="93" t="n">
        <v>40620</v>
      </c>
      <c r="B47" s="94" t="n">
        <v>-1510</v>
      </c>
      <c r="C47" s="95" t="n">
        <v>1952</v>
      </c>
      <c r="D47" s="103" t="n">
        <f aca="false">C47+B47</f>
        <v>442</v>
      </c>
      <c r="E47" s="96" t="n">
        <v>60.3</v>
      </c>
      <c r="F47" s="90" t="s">
        <v>66</v>
      </c>
      <c r="G47" s="90"/>
      <c r="J47" s="81" t="n">
        <f aca="false">(D47-$K$29)/7</f>
        <v>20.2857142857143</v>
      </c>
      <c r="K47" s="84" t="s">
        <v>2</v>
      </c>
      <c r="L47" s="81" t="n">
        <f aca="false">J47+L46</f>
        <v>-581.428571428571</v>
      </c>
      <c r="M47" s="84" t="s">
        <v>2</v>
      </c>
      <c r="N47" s="91" t="n">
        <f aca="false">(E47-$E$32)*1000</f>
        <v>-2600</v>
      </c>
      <c r="O47" s="92" t="s">
        <v>65</v>
      </c>
      <c r="P47" s="91" t="n">
        <f aca="false">N47-L47</f>
        <v>-2018.57142857143</v>
      </c>
      <c r="Q47" s="97" t="s">
        <v>65</v>
      </c>
      <c r="R47" s="82"/>
      <c r="S47" s="82"/>
      <c r="T47" s="82"/>
      <c r="U47" s="82"/>
      <c r="V47" s="82"/>
    </row>
    <row r="48" s="80" customFormat="true" ht="13.5" hidden="false" customHeight="false" outlineLevel="0" collapsed="false">
      <c r="A48" s="98" t="n">
        <v>40621</v>
      </c>
      <c r="B48" s="99" t="n">
        <v>-1510</v>
      </c>
      <c r="C48" s="100" t="n">
        <v>1900</v>
      </c>
      <c r="D48" s="101" t="n">
        <f aca="false">C48+B48</f>
        <v>390</v>
      </c>
      <c r="E48" s="102" t="n">
        <v>60.9</v>
      </c>
      <c r="F48" s="90" t="s">
        <v>67</v>
      </c>
      <c r="G48" s="90"/>
      <c r="J48" s="81" t="n">
        <f aca="false">(D48-$K$29)/7</f>
        <v>12.8571428571429</v>
      </c>
      <c r="K48" s="84" t="s">
        <v>2</v>
      </c>
      <c r="L48" s="81" t="n">
        <f aca="false">J48+L47</f>
        <v>-568.571428571429</v>
      </c>
      <c r="M48" s="84" t="s">
        <v>2</v>
      </c>
      <c r="N48" s="91" t="n">
        <f aca="false">(E48-$E$32)*1000</f>
        <v>-2000</v>
      </c>
      <c r="O48" s="92" t="s">
        <v>65</v>
      </c>
      <c r="P48" s="91" t="n">
        <f aca="false">N48-L48</f>
        <v>-1431.42857142857</v>
      </c>
      <c r="Q48" s="97" t="s">
        <v>65</v>
      </c>
      <c r="R48" s="82"/>
      <c r="S48" s="82"/>
      <c r="T48" s="82"/>
      <c r="U48" s="82"/>
      <c r="V48" s="82"/>
    </row>
    <row r="49" s="80" customFormat="true" ht="13.5" hidden="false" customHeight="false" outlineLevel="0" collapsed="false">
      <c r="A49" s="93" t="n">
        <v>40622</v>
      </c>
      <c r="B49" s="94" t="n">
        <v>-1510</v>
      </c>
      <c r="C49" s="95" t="n">
        <v>1510</v>
      </c>
      <c r="D49" s="103" t="n">
        <f aca="false">C49+B49</f>
        <v>0</v>
      </c>
      <c r="E49" s="96" t="n">
        <v>60.9</v>
      </c>
      <c r="F49" s="90" t="s">
        <v>68</v>
      </c>
      <c r="G49" s="90"/>
      <c r="J49" s="81" t="n">
        <f aca="false">(D49-$K$29)/7</f>
        <v>-42.8571428571429</v>
      </c>
      <c r="K49" s="84" t="s">
        <v>2</v>
      </c>
      <c r="L49" s="81" t="n">
        <f aca="false">J49+L48</f>
        <v>-611.428571428571</v>
      </c>
      <c r="M49" s="84" t="s">
        <v>2</v>
      </c>
      <c r="N49" s="91" t="n">
        <f aca="false">(E49-$E$32)*1000</f>
        <v>-2000</v>
      </c>
      <c r="O49" s="92" t="s">
        <v>65</v>
      </c>
      <c r="P49" s="91" t="n">
        <f aca="false">N49-L49</f>
        <v>-1388.57142857143</v>
      </c>
      <c r="Q49" s="97" t="s">
        <v>65</v>
      </c>
      <c r="R49" s="82"/>
      <c r="S49" s="82"/>
      <c r="T49" s="82"/>
      <c r="U49" s="82"/>
      <c r="V49" s="82"/>
    </row>
    <row r="50" s="80" customFormat="true" ht="13.5" hidden="false" customHeight="false" outlineLevel="0" collapsed="false">
      <c r="A50" s="98" t="n">
        <v>40623</v>
      </c>
      <c r="B50" s="99" t="n">
        <v>-1510</v>
      </c>
      <c r="C50" s="100" t="n">
        <v>1248</v>
      </c>
      <c r="D50" s="101" t="n">
        <f aca="false">C50+B50</f>
        <v>-262</v>
      </c>
      <c r="E50" s="102" t="n">
        <v>60.9</v>
      </c>
      <c r="F50" s="90" t="s">
        <v>69</v>
      </c>
      <c r="G50" s="90"/>
      <c r="J50" s="81" t="n">
        <f aca="false">(D50-$K$29)/7</f>
        <v>-80.2857142857143</v>
      </c>
      <c r="K50" s="84" t="s">
        <v>2</v>
      </c>
      <c r="L50" s="81" t="n">
        <f aca="false">J50+L49</f>
        <v>-691.714285714286</v>
      </c>
      <c r="M50" s="84" t="s">
        <v>2</v>
      </c>
      <c r="N50" s="91" t="n">
        <f aca="false">(E50-$E$32)*1000</f>
        <v>-2000</v>
      </c>
      <c r="O50" s="92" t="s">
        <v>65</v>
      </c>
      <c r="P50" s="91" t="n">
        <f aca="false">N50-L50</f>
        <v>-1308.28571428571</v>
      </c>
      <c r="Q50" s="97" t="s">
        <v>65</v>
      </c>
      <c r="R50" s="82"/>
      <c r="S50" s="82"/>
      <c r="T50" s="82"/>
      <c r="U50" s="82"/>
      <c r="V50" s="82"/>
    </row>
    <row r="51" s="80" customFormat="true" ht="13.5" hidden="false" customHeight="false" outlineLevel="0" collapsed="false">
      <c r="A51" s="85" t="n">
        <v>40624</v>
      </c>
      <c r="B51" s="86" t="n">
        <v>-1510</v>
      </c>
      <c r="C51" s="87" t="n">
        <v>1748</v>
      </c>
      <c r="D51" s="88" t="n">
        <f aca="false">C51+B51</f>
        <v>238</v>
      </c>
      <c r="E51" s="89" t="n">
        <v>60.5</v>
      </c>
      <c r="F51" s="90" t="s">
        <v>70</v>
      </c>
      <c r="G51" s="90"/>
      <c r="J51" s="81" t="n">
        <f aca="false">(D51-$K$29)/7</f>
        <v>-8.85714285714286</v>
      </c>
      <c r="K51" s="84" t="s">
        <v>2</v>
      </c>
      <c r="L51" s="81" t="n">
        <f aca="false">J51+L50</f>
        <v>-700.571428571429</v>
      </c>
      <c r="M51" s="84" t="s">
        <v>2</v>
      </c>
      <c r="N51" s="91" t="n">
        <f aca="false">(E51-$E$32)*1000</f>
        <v>-2400</v>
      </c>
      <c r="O51" s="92" t="s">
        <v>65</v>
      </c>
      <c r="P51" s="91" t="n">
        <f aca="false">N51-L51</f>
        <v>-1699.42857142857</v>
      </c>
      <c r="Q51" s="97" t="s">
        <v>65</v>
      </c>
      <c r="R51" s="82"/>
      <c r="S51" s="82"/>
      <c r="T51" s="82"/>
      <c r="U51" s="82"/>
      <c r="V51" s="82"/>
    </row>
    <row r="52" s="80" customFormat="true" ht="13.5" hidden="false" customHeight="false" outlineLevel="0" collapsed="false">
      <c r="A52" s="85" t="n">
        <v>40625</v>
      </c>
      <c r="B52" s="86" t="n">
        <v>-1510</v>
      </c>
      <c r="C52" s="87" t="n">
        <f aca="false">1418+67</f>
        <v>1485</v>
      </c>
      <c r="D52" s="88" t="n">
        <f aca="false">C52+B52</f>
        <v>-25</v>
      </c>
      <c r="E52" s="89" t="n">
        <v>61.8</v>
      </c>
      <c r="F52" s="90" t="s">
        <v>71</v>
      </c>
      <c r="G52" s="90"/>
      <c r="J52" s="81" t="n">
        <f aca="false">(D52-$K$29)/7</f>
        <v>-46.4285714285714</v>
      </c>
      <c r="K52" s="84" t="s">
        <v>2</v>
      </c>
      <c r="L52" s="81" t="n">
        <f aca="false">J52+L51</f>
        <v>-747</v>
      </c>
      <c r="M52" s="84" t="s">
        <v>2</v>
      </c>
      <c r="N52" s="91" t="n">
        <f aca="false">(E52-$E$32)*1000</f>
        <v>-1100</v>
      </c>
      <c r="O52" s="92" t="s">
        <v>65</v>
      </c>
      <c r="P52" s="91" t="n">
        <f aca="false">N52-L52</f>
        <v>-353.000000000001</v>
      </c>
      <c r="Q52" s="97" t="s">
        <v>65</v>
      </c>
      <c r="R52" s="82"/>
      <c r="S52" s="82"/>
      <c r="T52" s="82"/>
      <c r="U52" s="82"/>
      <c r="V52" s="82"/>
    </row>
    <row r="53" s="80" customFormat="true" ht="13.5" hidden="false" customHeight="false" outlineLevel="0" collapsed="false">
      <c r="A53" s="85" t="n">
        <v>40626</v>
      </c>
      <c r="B53" s="86" t="n">
        <v>-1510</v>
      </c>
      <c r="C53" s="87" t="n">
        <f aca="false">1323+20</f>
        <v>1343</v>
      </c>
      <c r="D53" s="88" t="n">
        <f aca="false">C53+B53</f>
        <v>-167</v>
      </c>
      <c r="E53" s="89" t="n">
        <v>60.1</v>
      </c>
      <c r="F53" s="90" t="s">
        <v>64</v>
      </c>
      <c r="G53" s="90"/>
      <c r="J53" s="81" t="n">
        <f aca="false">(D53-$K$29)/7</f>
        <v>-66.7142857142857</v>
      </c>
      <c r="K53" s="84" t="s">
        <v>2</v>
      </c>
      <c r="L53" s="81" t="n">
        <f aca="false">J53+L52</f>
        <v>-813.714285714286</v>
      </c>
      <c r="M53" s="84" t="s">
        <v>2</v>
      </c>
      <c r="N53" s="91" t="n">
        <f aca="false">(E53-$E$32)*1000</f>
        <v>-2800</v>
      </c>
      <c r="O53" s="92" t="s">
        <v>65</v>
      </c>
      <c r="P53" s="91" t="n">
        <f aca="false">N53-L53</f>
        <v>-1986.28571428571</v>
      </c>
      <c r="Q53" s="97" t="s">
        <v>65</v>
      </c>
      <c r="R53" s="82"/>
      <c r="S53" s="82"/>
      <c r="T53" s="82"/>
      <c r="U53" s="82"/>
      <c r="V53" s="82"/>
    </row>
    <row r="54" s="80" customFormat="true" ht="13.5" hidden="false" customHeight="false" outlineLevel="0" collapsed="false">
      <c r="A54" s="93" t="n">
        <v>40627</v>
      </c>
      <c r="B54" s="94" t="n">
        <v>-1495</v>
      </c>
      <c r="C54" s="95" t="n">
        <v>1226</v>
      </c>
      <c r="D54" s="103" t="n">
        <f aca="false">C54+B54</f>
        <v>-269</v>
      </c>
      <c r="E54" s="96" t="n">
        <v>60</v>
      </c>
      <c r="F54" s="90" t="s">
        <v>66</v>
      </c>
      <c r="G54" s="90"/>
      <c r="J54" s="81" t="n">
        <f aca="false">(D54-$K$29)/7</f>
        <v>-81.2857142857143</v>
      </c>
      <c r="K54" s="84" t="s">
        <v>2</v>
      </c>
      <c r="L54" s="81" t="n">
        <f aca="false">J54+L53</f>
        <v>-895</v>
      </c>
      <c r="M54" s="84" t="s">
        <v>2</v>
      </c>
      <c r="N54" s="91" t="n">
        <f aca="false">(E54-$E$32)*1000</f>
        <v>-2900</v>
      </c>
      <c r="O54" s="92" t="s">
        <v>65</v>
      </c>
      <c r="P54" s="91" t="n">
        <f aca="false">N54-L54</f>
        <v>-2005</v>
      </c>
      <c r="Q54" s="97" t="s">
        <v>65</v>
      </c>
      <c r="R54" s="82"/>
      <c r="S54" s="82"/>
      <c r="T54" s="82"/>
      <c r="U54" s="82"/>
      <c r="V54" s="82"/>
    </row>
    <row r="55" s="80" customFormat="true" ht="13.5" hidden="false" customHeight="false" outlineLevel="0" collapsed="false">
      <c r="A55" s="98" t="n">
        <v>40628</v>
      </c>
      <c r="B55" s="99" t="n">
        <v>-1495</v>
      </c>
      <c r="C55" s="100" t="n">
        <v>1495</v>
      </c>
      <c r="D55" s="101" t="n">
        <f aca="false">C55+B55</f>
        <v>0</v>
      </c>
      <c r="E55" s="102" t="n">
        <v>59.9</v>
      </c>
      <c r="F55" s="90" t="s">
        <v>67</v>
      </c>
      <c r="G55" s="90"/>
      <c r="J55" s="81" t="n">
        <f aca="false">(D55-$K$29)/7</f>
        <v>-42.8571428571429</v>
      </c>
      <c r="K55" s="84" t="s">
        <v>2</v>
      </c>
      <c r="L55" s="81" t="n">
        <f aca="false">J55+L54</f>
        <v>-937.857142857143</v>
      </c>
      <c r="M55" s="84" t="s">
        <v>2</v>
      </c>
      <c r="N55" s="91" t="n">
        <f aca="false">(E55-$E$32)*1000</f>
        <v>-3000</v>
      </c>
      <c r="O55" s="92" t="s">
        <v>65</v>
      </c>
      <c r="P55" s="91" t="n">
        <f aca="false">N55-L55</f>
        <v>-2062.14285714286</v>
      </c>
      <c r="Q55" s="97" t="s">
        <v>65</v>
      </c>
      <c r="R55" s="82"/>
      <c r="S55" s="82"/>
      <c r="T55" s="82"/>
      <c r="U55" s="82"/>
      <c r="V55" s="82"/>
    </row>
    <row r="56" s="80" customFormat="true" ht="13.5" hidden="false" customHeight="false" outlineLevel="0" collapsed="false">
      <c r="A56" s="93" t="n">
        <v>40629</v>
      </c>
      <c r="B56" s="94" t="n">
        <v>-1495</v>
      </c>
      <c r="C56" s="95" t="n">
        <v>1253</v>
      </c>
      <c r="D56" s="103" t="n">
        <f aca="false">C56+B56</f>
        <v>-242</v>
      </c>
      <c r="E56" s="96" t="n">
        <v>60.1</v>
      </c>
      <c r="F56" s="90" t="s">
        <v>68</v>
      </c>
      <c r="G56" s="90"/>
      <c r="J56" s="81" t="n">
        <f aca="false">(D56-$K$29)/7</f>
        <v>-77.4285714285714</v>
      </c>
      <c r="K56" s="84" t="s">
        <v>2</v>
      </c>
      <c r="L56" s="81" t="n">
        <f aca="false">J56+L55</f>
        <v>-1015.28571428571</v>
      </c>
      <c r="M56" s="84" t="s">
        <v>2</v>
      </c>
      <c r="N56" s="91" t="n">
        <f aca="false">(E56-$E$32)*1000</f>
        <v>-2800</v>
      </c>
      <c r="O56" s="92" t="s">
        <v>65</v>
      </c>
      <c r="P56" s="91" t="n">
        <f aca="false">N56-L56</f>
        <v>-1784.71428571428</v>
      </c>
      <c r="Q56" s="97" t="s">
        <v>65</v>
      </c>
      <c r="R56" s="82"/>
      <c r="S56" s="82"/>
      <c r="T56" s="82"/>
      <c r="U56" s="82"/>
      <c r="V56" s="82"/>
    </row>
    <row r="57" s="80" customFormat="true" ht="13.5" hidden="false" customHeight="false" outlineLevel="0" collapsed="false">
      <c r="A57" s="98" t="n">
        <v>40630</v>
      </c>
      <c r="B57" s="99" t="n">
        <v>-1495</v>
      </c>
      <c r="C57" s="100" t="n">
        <v>1310</v>
      </c>
      <c r="D57" s="101" t="n">
        <f aca="false">C57+B57</f>
        <v>-185</v>
      </c>
      <c r="E57" s="102" t="n">
        <v>59.8</v>
      </c>
      <c r="F57" s="90" t="s">
        <v>69</v>
      </c>
      <c r="G57" s="90"/>
      <c r="J57" s="81" t="n">
        <f aca="false">(D57-$K$29)/7</f>
        <v>-69.2857142857143</v>
      </c>
      <c r="K57" s="84" t="s">
        <v>2</v>
      </c>
      <c r="L57" s="81" t="n">
        <f aca="false">J57+L56</f>
        <v>-1084.57142857143</v>
      </c>
      <c r="M57" s="84" t="s">
        <v>2</v>
      </c>
      <c r="N57" s="91" t="n">
        <f aca="false">(E57-$E$32)*1000</f>
        <v>-3100</v>
      </c>
      <c r="O57" s="92" t="s">
        <v>65</v>
      </c>
      <c r="P57" s="91" t="n">
        <f aca="false">N57-L57</f>
        <v>-2015.42857142857</v>
      </c>
      <c r="Q57" s="97" t="s">
        <v>65</v>
      </c>
      <c r="R57" s="82"/>
      <c r="S57" s="82"/>
      <c r="T57" s="82"/>
      <c r="U57" s="82"/>
      <c r="V57" s="82"/>
    </row>
    <row r="58" s="80" customFormat="true" ht="13.5" hidden="false" customHeight="false" outlineLevel="0" collapsed="false">
      <c r="A58" s="85" t="n">
        <v>40631</v>
      </c>
      <c r="B58" s="86" t="n">
        <v>-1495</v>
      </c>
      <c r="C58" s="87" t="n">
        <v>1888</v>
      </c>
      <c r="D58" s="88" t="n">
        <f aca="false">C58+B58</f>
        <v>393</v>
      </c>
      <c r="E58" s="89" t="n">
        <v>61</v>
      </c>
      <c r="F58" s="90" t="s">
        <v>70</v>
      </c>
      <c r="G58" s="90"/>
      <c r="J58" s="81" t="n">
        <f aca="false">(D58-$K$29)/7</f>
        <v>13.2857142857143</v>
      </c>
      <c r="K58" s="84" t="s">
        <v>2</v>
      </c>
      <c r="L58" s="81" t="n">
        <f aca="false">J58+L57</f>
        <v>-1071.28571428571</v>
      </c>
      <c r="M58" s="84" t="s">
        <v>2</v>
      </c>
      <c r="N58" s="91" t="n">
        <f aca="false">(E58-$E$32)*1000</f>
        <v>-1900</v>
      </c>
      <c r="O58" s="92" t="s">
        <v>65</v>
      </c>
      <c r="P58" s="91" t="n">
        <f aca="false">N58-L58</f>
        <v>-828.714285714284</v>
      </c>
      <c r="Q58" s="97" t="s">
        <v>65</v>
      </c>
      <c r="R58" s="82"/>
      <c r="S58" s="82"/>
      <c r="T58" s="82"/>
      <c r="U58" s="82"/>
      <c r="V58" s="82"/>
    </row>
    <row r="59" s="80" customFormat="true" ht="13.5" hidden="false" customHeight="false" outlineLevel="0" collapsed="false">
      <c r="A59" s="85" t="n">
        <v>40632</v>
      </c>
      <c r="B59" s="86" t="n">
        <v>-1495</v>
      </c>
      <c r="C59" s="87" t="n">
        <v>1836</v>
      </c>
      <c r="D59" s="88" t="n">
        <f aca="false">C59+B59</f>
        <v>341</v>
      </c>
      <c r="E59" s="89" t="n">
        <v>60.6</v>
      </c>
      <c r="F59" s="90" t="s">
        <v>71</v>
      </c>
      <c r="G59" s="90"/>
      <c r="J59" s="81" t="n">
        <f aca="false">(D59-$K$29)/7</f>
        <v>5.85714285714286</v>
      </c>
      <c r="K59" s="84" t="s">
        <v>2</v>
      </c>
      <c r="L59" s="81" t="n">
        <f aca="false">J59+L58</f>
        <v>-1065.42857142857</v>
      </c>
      <c r="M59" s="84" t="s">
        <v>2</v>
      </c>
      <c r="N59" s="91" t="n">
        <f aca="false">(E59-$E$32)*1000</f>
        <v>-2300</v>
      </c>
      <c r="O59" s="92" t="s">
        <v>65</v>
      </c>
      <c r="P59" s="91" t="n">
        <f aca="false">N59-L59</f>
        <v>-1234.57142857143</v>
      </c>
      <c r="Q59" s="97" t="s">
        <v>65</v>
      </c>
      <c r="R59" s="82"/>
      <c r="S59" s="82"/>
      <c r="T59" s="82"/>
      <c r="U59" s="82"/>
      <c r="V59" s="82"/>
    </row>
    <row r="60" s="80" customFormat="true" ht="13.5" hidden="false" customHeight="false" outlineLevel="0" collapsed="false">
      <c r="A60" s="85" t="n">
        <v>40633</v>
      </c>
      <c r="B60" s="86" t="n">
        <v>-1495</v>
      </c>
      <c r="C60" s="87" t="n">
        <v>1809</v>
      </c>
      <c r="D60" s="88" t="n">
        <f aca="false">C60+B60</f>
        <v>314</v>
      </c>
      <c r="E60" s="89" t="n">
        <v>59.7</v>
      </c>
      <c r="F60" s="90" t="s">
        <v>64</v>
      </c>
      <c r="G60" s="90"/>
      <c r="J60" s="81" t="n">
        <f aca="false">(D60-$K$29)/7</f>
        <v>2</v>
      </c>
      <c r="K60" s="84" t="s">
        <v>2</v>
      </c>
      <c r="L60" s="81" t="n">
        <f aca="false">J60+L59</f>
        <v>-1063.42857142857</v>
      </c>
      <c r="M60" s="84" t="s">
        <v>2</v>
      </c>
      <c r="N60" s="91" t="n">
        <f aca="false">(E60-$E$32)*1000</f>
        <v>-3200</v>
      </c>
      <c r="O60" s="92" t="s">
        <v>65</v>
      </c>
      <c r="P60" s="91" t="n">
        <f aca="false">N60-L60</f>
        <v>-2136.57142857142</v>
      </c>
      <c r="Q60" s="97" t="s">
        <v>65</v>
      </c>
      <c r="R60" s="82"/>
      <c r="S60" s="82"/>
      <c r="T60" s="82"/>
      <c r="U60" s="82"/>
      <c r="V60" s="82"/>
    </row>
    <row r="61" s="80" customFormat="true" ht="13.5" hidden="false" customHeight="false" outlineLevel="0" collapsed="false">
      <c r="A61" s="93" t="n">
        <v>40634</v>
      </c>
      <c r="B61" s="94" t="n">
        <v>-1495</v>
      </c>
      <c r="C61" s="95" t="n">
        <v>1844</v>
      </c>
      <c r="D61" s="103" t="n">
        <f aca="false">C61+B61</f>
        <v>349</v>
      </c>
      <c r="E61" s="96" t="n">
        <v>59.7</v>
      </c>
      <c r="F61" s="90" t="s">
        <v>66</v>
      </c>
      <c r="G61" s="90"/>
      <c r="J61" s="81" t="n">
        <f aca="false">(D61-$K$29)/7</f>
        <v>7</v>
      </c>
      <c r="K61" s="84" t="s">
        <v>2</v>
      </c>
      <c r="L61" s="81" t="n">
        <f aca="false">J61+L60</f>
        <v>-1056.42857142857</v>
      </c>
      <c r="M61" s="84" t="s">
        <v>2</v>
      </c>
      <c r="N61" s="91" t="n">
        <f aca="false">(E61-$E$32)*1000</f>
        <v>-3200</v>
      </c>
      <c r="O61" s="92" t="s">
        <v>65</v>
      </c>
      <c r="P61" s="91" t="n">
        <f aca="false">N61-L61</f>
        <v>-2143.57142857142</v>
      </c>
      <c r="Q61" s="97" t="s">
        <v>65</v>
      </c>
      <c r="R61" s="82"/>
      <c r="S61" s="82"/>
      <c r="T61" s="82"/>
      <c r="U61" s="82"/>
      <c r="V61" s="82"/>
    </row>
    <row r="62" s="80" customFormat="true" ht="13.5" hidden="false" customHeight="false" outlineLevel="0" collapsed="false">
      <c r="A62" s="98" t="n">
        <v>40635</v>
      </c>
      <c r="B62" s="99" t="n">
        <v>-1495</v>
      </c>
      <c r="C62" s="100" t="n">
        <v>1634</v>
      </c>
      <c r="D62" s="101" t="n">
        <f aca="false">C62+B62</f>
        <v>139</v>
      </c>
      <c r="E62" s="102" t="n">
        <v>59.7</v>
      </c>
      <c r="F62" s="90" t="s">
        <v>67</v>
      </c>
      <c r="G62" s="90"/>
      <c r="J62" s="81" t="n">
        <f aca="false">(D62-$K$29)/7</f>
        <v>-23</v>
      </c>
      <c r="K62" s="84" t="s">
        <v>2</v>
      </c>
      <c r="L62" s="81" t="n">
        <f aca="false">J62+L61</f>
        <v>-1079.42857142857</v>
      </c>
      <c r="M62" s="84" t="s">
        <v>2</v>
      </c>
      <c r="N62" s="91" t="n">
        <f aca="false">(E62-$E$32)*1000</f>
        <v>-3200</v>
      </c>
      <c r="O62" s="92" t="s">
        <v>65</v>
      </c>
      <c r="P62" s="91" t="n">
        <f aca="false">N62-L62</f>
        <v>-2120.57142857142</v>
      </c>
      <c r="Q62" s="97" t="s">
        <v>65</v>
      </c>
      <c r="R62" s="82"/>
      <c r="S62" s="82"/>
      <c r="T62" s="82"/>
      <c r="U62" s="82"/>
      <c r="V62" s="82"/>
    </row>
    <row r="63" s="80" customFormat="true" ht="13.5" hidden="false" customHeight="false" outlineLevel="0" collapsed="false">
      <c r="A63" s="93" t="n">
        <v>40636</v>
      </c>
      <c r="B63" s="94" t="n">
        <v>-1495</v>
      </c>
      <c r="C63" s="95" t="n">
        <v>2486</v>
      </c>
      <c r="D63" s="103" t="n">
        <f aca="false">C63+B63</f>
        <v>991</v>
      </c>
      <c r="E63" s="96" t="n">
        <v>60.6</v>
      </c>
      <c r="F63" s="90" t="s">
        <v>68</v>
      </c>
      <c r="G63" s="90"/>
      <c r="J63" s="81" t="n">
        <f aca="false">(D63-$K$29)/7</f>
        <v>98.7142857142857</v>
      </c>
      <c r="K63" s="84" t="s">
        <v>2</v>
      </c>
      <c r="L63" s="81" t="n">
        <f aca="false">J63+L62</f>
        <v>-980.714285714286</v>
      </c>
      <c r="M63" s="84" t="s">
        <v>2</v>
      </c>
      <c r="N63" s="91" t="n">
        <f aca="false">(E63-$E$32)*1000</f>
        <v>-2300</v>
      </c>
      <c r="O63" s="92" t="s">
        <v>65</v>
      </c>
      <c r="P63" s="91" t="n">
        <f aca="false">N63-L63</f>
        <v>-1319.28571428571</v>
      </c>
      <c r="Q63" s="97" t="s">
        <v>65</v>
      </c>
      <c r="R63" s="82"/>
      <c r="S63" s="82"/>
      <c r="T63" s="82"/>
      <c r="U63" s="82"/>
      <c r="V63" s="82"/>
    </row>
    <row r="64" s="80" customFormat="true" ht="13.5" hidden="false" customHeight="false" outlineLevel="0" collapsed="false">
      <c r="A64" s="98" t="n">
        <v>40637</v>
      </c>
      <c r="B64" s="99" t="n">
        <v>-1495</v>
      </c>
      <c r="C64" s="100" t="n">
        <v>1790</v>
      </c>
      <c r="D64" s="101" t="n">
        <f aca="false">C64+B64</f>
        <v>295</v>
      </c>
      <c r="E64" s="102" t="n">
        <v>59.9</v>
      </c>
      <c r="F64" s="90" t="s">
        <v>69</v>
      </c>
      <c r="G64" s="90"/>
      <c r="J64" s="81" t="n">
        <f aca="false">(D64-$K$29)/7</f>
        <v>-0.714285714285714</v>
      </c>
      <c r="K64" s="84" t="s">
        <v>2</v>
      </c>
      <c r="L64" s="81" t="n">
        <f aca="false">J64+L63</f>
        <v>-981.428571428572</v>
      </c>
      <c r="M64" s="84" t="s">
        <v>2</v>
      </c>
      <c r="N64" s="91" t="n">
        <f aca="false">(E64-$E$32)*1000</f>
        <v>-3000</v>
      </c>
      <c r="O64" s="92" t="s">
        <v>65</v>
      </c>
      <c r="P64" s="91" t="n">
        <f aca="false">N64-L64</f>
        <v>-2018.57142857143</v>
      </c>
      <c r="Q64" s="97" t="s">
        <v>65</v>
      </c>
      <c r="R64" s="82"/>
      <c r="S64" s="82"/>
      <c r="T64" s="82"/>
      <c r="U64" s="82"/>
      <c r="V64" s="82"/>
    </row>
    <row r="65" s="80" customFormat="true" ht="13.5" hidden="false" customHeight="false" outlineLevel="0" collapsed="false">
      <c r="A65" s="85" t="n">
        <v>40638</v>
      </c>
      <c r="B65" s="86" t="n">
        <v>-1495</v>
      </c>
      <c r="C65" s="87" t="n">
        <v>1930</v>
      </c>
      <c r="D65" s="88" t="n">
        <f aca="false">C65+B65</f>
        <v>435</v>
      </c>
      <c r="E65" s="89" t="n">
        <v>60.6</v>
      </c>
      <c r="F65" s="90" t="s">
        <v>70</v>
      </c>
      <c r="G65" s="90"/>
      <c r="J65" s="81" t="n">
        <f aca="false">(D65-$K$29)/7</f>
        <v>19.2857142857143</v>
      </c>
      <c r="K65" s="84" t="s">
        <v>2</v>
      </c>
      <c r="L65" s="81" t="n">
        <f aca="false">J65+L64</f>
        <v>-962.142857142857</v>
      </c>
      <c r="M65" s="84" t="s">
        <v>2</v>
      </c>
      <c r="N65" s="91" t="n">
        <f aca="false">(E65-$E$32)*1000</f>
        <v>-2300</v>
      </c>
      <c r="O65" s="92" t="s">
        <v>65</v>
      </c>
      <c r="P65" s="91" t="n">
        <f aca="false">N65-L65</f>
        <v>-1337.85714285714</v>
      </c>
      <c r="Q65" s="97" t="s">
        <v>65</v>
      </c>
      <c r="R65" s="82"/>
      <c r="S65" s="82"/>
      <c r="T65" s="82"/>
      <c r="U65" s="82"/>
      <c r="V65" s="82"/>
    </row>
    <row r="66" s="80" customFormat="true" ht="13.5" hidden="false" customHeight="false" outlineLevel="0" collapsed="false">
      <c r="A66" s="85" t="n">
        <v>40639</v>
      </c>
      <c r="B66" s="86" t="n">
        <v>-1495</v>
      </c>
      <c r="C66" s="87" t="n">
        <v>1482</v>
      </c>
      <c r="D66" s="88" t="n">
        <f aca="false">C66+B66</f>
        <v>-13</v>
      </c>
      <c r="E66" s="89" t="n">
        <v>60.8</v>
      </c>
      <c r="F66" s="90" t="s">
        <v>71</v>
      </c>
      <c r="G66" s="90"/>
      <c r="J66" s="81" t="n">
        <f aca="false">(D66-$K$29)/7</f>
        <v>-44.7142857142857</v>
      </c>
      <c r="K66" s="84" t="s">
        <v>2</v>
      </c>
      <c r="L66" s="81" t="n">
        <f aca="false">J66+L65</f>
        <v>-1006.85714285714</v>
      </c>
      <c r="M66" s="84" t="s">
        <v>2</v>
      </c>
      <c r="N66" s="91" t="n">
        <f aca="false">(E66-$E$32)*1000</f>
        <v>-2100</v>
      </c>
      <c r="O66" s="92" t="s">
        <v>65</v>
      </c>
      <c r="P66" s="91" t="n">
        <f aca="false">N66-L66</f>
        <v>-1093.14285714286</v>
      </c>
      <c r="Q66" s="97" t="s">
        <v>65</v>
      </c>
      <c r="R66" s="82"/>
      <c r="S66" s="82"/>
      <c r="T66" s="82"/>
      <c r="U66" s="82"/>
      <c r="V66" s="82"/>
    </row>
    <row r="67" s="80" customFormat="true" ht="13.5" hidden="false" customHeight="false" outlineLevel="0" collapsed="false">
      <c r="A67" s="85" t="n">
        <v>40640</v>
      </c>
      <c r="B67" s="86" t="n">
        <v>-1943</v>
      </c>
      <c r="C67" s="87" t="n">
        <v>1949</v>
      </c>
      <c r="D67" s="88" t="n">
        <f aca="false">C67+B67</f>
        <v>6</v>
      </c>
      <c r="E67" s="89" t="n">
        <v>60.3</v>
      </c>
      <c r="F67" s="90" t="s">
        <v>64</v>
      </c>
      <c r="G67" s="90"/>
      <c r="J67" s="81" t="n">
        <f aca="false">(D67-$K$29)/7</f>
        <v>-42</v>
      </c>
      <c r="K67" s="84" t="s">
        <v>2</v>
      </c>
      <c r="L67" s="81" t="n">
        <f aca="false">J67+L66</f>
        <v>-1048.85714285714</v>
      </c>
      <c r="M67" s="84" t="s">
        <v>2</v>
      </c>
      <c r="N67" s="91" t="n">
        <f aca="false">(E67-$E$32)*1000</f>
        <v>-2600</v>
      </c>
      <c r="O67" s="92" t="s">
        <v>65</v>
      </c>
      <c r="P67" s="91" t="n">
        <f aca="false">N67-L67</f>
        <v>-1551.14285714286</v>
      </c>
      <c r="Q67" s="97" t="s">
        <v>65</v>
      </c>
      <c r="R67" s="82"/>
      <c r="S67" s="82"/>
      <c r="T67" s="82"/>
      <c r="U67" s="82"/>
      <c r="V67" s="82"/>
    </row>
    <row r="68" s="80" customFormat="true" ht="13.5" hidden="false" customHeight="false" outlineLevel="0" collapsed="false">
      <c r="A68" s="93" t="n">
        <v>40641</v>
      </c>
      <c r="B68" s="94" t="n">
        <v>-1969</v>
      </c>
      <c r="C68" s="95" t="n">
        <v>1836</v>
      </c>
      <c r="D68" s="103" t="n">
        <f aca="false">C68+B68</f>
        <v>-133</v>
      </c>
      <c r="E68" s="96" t="n">
        <v>60.4</v>
      </c>
      <c r="F68" s="90" t="s">
        <v>66</v>
      </c>
      <c r="G68" s="90"/>
      <c r="J68" s="81" t="n">
        <f aca="false">(D68-$K$29)/7</f>
        <v>-61.8571428571429</v>
      </c>
      <c r="K68" s="84" t="s">
        <v>2</v>
      </c>
      <c r="L68" s="81" t="n">
        <f aca="false">J68+L67</f>
        <v>-1110.71428571429</v>
      </c>
      <c r="M68" s="84" t="s">
        <v>2</v>
      </c>
      <c r="N68" s="91" t="n">
        <f aca="false">(E68-$E$32)*1000</f>
        <v>-2500</v>
      </c>
      <c r="O68" s="92" t="s">
        <v>65</v>
      </c>
      <c r="P68" s="91" t="n">
        <f aca="false">N68-L68</f>
        <v>-1389.28571428571</v>
      </c>
      <c r="Q68" s="97" t="s">
        <v>65</v>
      </c>
      <c r="R68" s="82"/>
      <c r="S68" s="82"/>
      <c r="T68" s="82"/>
      <c r="U68" s="82"/>
      <c r="V68" s="82"/>
    </row>
    <row r="69" s="80" customFormat="true" ht="13.5" hidden="false" customHeight="false" outlineLevel="0" collapsed="false">
      <c r="A69" s="98" t="n">
        <v>40642</v>
      </c>
      <c r="B69" s="99" t="n">
        <v>-1495</v>
      </c>
      <c r="C69" s="100" t="n">
        <v>1490</v>
      </c>
      <c r="D69" s="101" t="n">
        <f aca="false">C69+B69</f>
        <v>-5</v>
      </c>
      <c r="E69" s="102" t="n">
        <v>59.4</v>
      </c>
      <c r="F69" s="90" t="s">
        <v>67</v>
      </c>
      <c r="G69" s="90"/>
      <c r="J69" s="81" t="n">
        <f aca="false">(D69-$K$29)/7</f>
        <v>-43.5714285714286</v>
      </c>
      <c r="K69" s="84" t="s">
        <v>2</v>
      </c>
      <c r="L69" s="81" t="n">
        <f aca="false">J69+L68</f>
        <v>-1154.28571428571</v>
      </c>
      <c r="M69" s="84" t="s">
        <v>2</v>
      </c>
      <c r="N69" s="91" t="n">
        <f aca="false">(E69-$E$32)*1000</f>
        <v>-3500</v>
      </c>
      <c r="O69" s="92" t="s">
        <v>65</v>
      </c>
      <c r="P69" s="91" t="n">
        <f aca="false">N69-L69</f>
        <v>-2345.71428571429</v>
      </c>
      <c r="Q69" s="97" t="s">
        <v>65</v>
      </c>
      <c r="R69" s="82"/>
      <c r="S69" s="82"/>
      <c r="T69" s="82"/>
      <c r="U69" s="82"/>
      <c r="V69" s="82"/>
    </row>
    <row r="70" s="80" customFormat="true" ht="13.5" hidden="false" customHeight="false" outlineLevel="0" collapsed="false">
      <c r="A70" s="93" t="n">
        <v>40643</v>
      </c>
      <c r="B70" s="94" t="n">
        <v>-1495</v>
      </c>
      <c r="C70" s="95" t="n">
        <v>1889</v>
      </c>
      <c r="D70" s="103" t="n">
        <f aca="false">C70+B70</f>
        <v>394</v>
      </c>
      <c r="E70" s="96" t="n">
        <v>60</v>
      </c>
      <c r="F70" s="90" t="s">
        <v>68</v>
      </c>
      <c r="G70" s="90"/>
      <c r="J70" s="81" t="n">
        <f aca="false">(D70-$K$29)/7</f>
        <v>13.4285714285714</v>
      </c>
      <c r="K70" s="84" t="s">
        <v>2</v>
      </c>
      <c r="L70" s="81" t="n">
        <f aca="false">J70+L69</f>
        <v>-1140.85714285714</v>
      </c>
      <c r="M70" s="84" t="s">
        <v>2</v>
      </c>
      <c r="N70" s="91" t="n">
        <f aca="false">(E70-$E$32)*1000</f>
        <v>-2900</v>
      </c>
      <c r="O70" s="92" t="s">
        <v>65</v>
      </c>
      <c r="P70" s="91" t="n">
        <f aca="false">N70-L70</f>
        <v>-1759.14285714286</v>
      </c>
      <c r="Q70" s="97" t="s">
        <v>65</v>
      </c>
      <c r="R70" s="82"/>
      <c r="S70" s="82"/>
      <c r="T70" s="82"/>
      <c r="U70" s="82"/>
      <c r="V70" s="82"/>
    </row>
    <row r="71" s="80" customFormat="true" ht="13.5" hidden="false" customHeight="false" outlineLevel="0" collapsed="false">
      <c r="A71" s="98" t="n">
        <v>40644</v>
      </c>
      <c r="B71" s="99" t="n">
        <v>-1495</v>
      </c>
      <c r="C71" s="100" t="n">
        <v>2032</v>
      </c>
      <c r="D71" s="101" t="n">
        <f aca="false">C71+B71</f>
        <v>537</v>
      </c>
      <c r="E71" s="102" t="n">
        <v>60.4</v>
      </c>
      <c r="F71" s="90" t="s">
        <v>69</v>
      </c>
      <c r="G71" s="90"/>
      <c r="J71" s="81" t="n">
        <f aca="false">(D71-$K$29)/7</f>
        <v>33.8571428571429</v>
      </c>
      <c r="K71" s="84" t="s">
        <v>2</v>
      </c>
      <c r="L71" s="81" t="n">
        <f aca="false">J71+L70</f>
        <v>-1107</v>
      </c>
      <c r="M71" s="84" t="s">
        <v>2</v>
      </c>
      <c r="N71" s="91" t="n">
        <f aca="false">(E71-$E$32)*1000</f>
        <v>-2500</v>
      </c>
      <c r="O71" s="92" t="s">
        <v>65</v>
      </c>
      <c r="P71" s="91" t="n">
        <f aca="false">N71-L71</f>
        <v>-1393</v>
      </c>
      <c r="Q71" s="97" t="s">
        <v>65</v>
      </c>
      <c r="R71" s="82"/>
      <c r="S71" s="82"/>
      <c r="T71" s="82"/>
      <c r="U71" s="82"/>
      <c r="V71" s="82"/>
    </row>
    <row r="72" s="80" customFormat="true" ht="13.5" hidden="false" customHeight="false" outlineLevel="0" collapsed="false">
      <c r="A72" s="85" t="n">
        <v>40645</v>
      </c>
      <c r="B72" s="86" t="n">
        <v>-2031</v>
      </c>
      <c r="C72" s="87" t="n">
        <v>2337</v>
      </c>
      <c r="D72" s="88" t="n">
        <f aca="false">C72+B72</f>
        <v>306</v>
      </c>
      <c r="E72" s="89" t="n">
        <v>60</v>
      </c>
      <c r="F72" s="90" t="s">
        <v>70</v>
      </c>
      <c r="G72" s="90"/>
      <c r="J72" s="81" t="n">
        <f aca="false">(D72-$K$29)/7</f>
        <v>0.857142857142857</v>
      </c>
      <c r="K72" s="84" t="s">
        <v>2</v>
      </c>
      <c r="L72" s="81" t="n">
        <f aca="false">J72+L71</f>
        <v>-1106.14285714286</v>
      </c>
      <c r="M72" s="84" t="s">
        <v>2</v>
      </c>
      <c r="N72" s="91" t="n">
        <f aca="false">(E72-$E$32)*1000</f>
        <v>-2900</v>
      </c>
      <c r="O72" s="92" t="s">
        <v>65</v>
      </c>
      <c r="P72" s="91" t="n">
        <f aca="false">N72-L72</f>
        <v>-1793.85714285714</v>
      </c>
      <c r="Q72" s="97" t="s">
        <v>65</v>
      </c>
      <c r="R72" s="82"/>
      <c r="S72" s="82"/>
      <c r="T72" s="82"/>
      <c r="U72" s="82"/>
      <c r="V72" s="82"/>
    </row>
    <row r="73" s="80" customFormat="true" ht="13.5" hidden="false" customHeight="false" outlineLevel="0" collapsed="false">
      <c r="A73" s="85" t="n">
        <v>40646</v>
      </c>
      <c r="B73" s="86" t="n">
        <v>-1495</v>
      </c>
      <c r="C73" s="87" t="n">
        <v>2031</v>
      </c>
      <c r="D73" s="88" t="n">
        <f aca="false">C73+B73</f>
        <v>536</v>
      </c>
      <c r="E73" s="89" t="n">
        <v>60.8</v>
      </c>
      <c r="F73" s="90" t="s">
        <v>71</v>
      </c>
      <c r="G73" s="90"/>
      <c r="J73" s="81" t="n">
        <f aca="false">(D73-$K$29)/7</f>
        <v>33.7142857142857</v>
      </c>
      <c r="K73" s="84" t="s">
        <v>2</v>
      </c>
      <c r="L73" s="81" t="n">
        <f aca="false">J73+L72</f>
        <v>-1072.42857142857</v>
      </c>
      <c r="M73" s="84" t="s">
        <v>2</v>
      </c>
      <c r="N73" s="91" t="n">
        <f aca="false">(E73-$E$32)*1000</f>
        <v>-2100</v>
      </c>
      <c r="O73" s="92" t="s">
        <v>65</v>
      </c>
      <c r="P73" s="91" t="n">
        <f aca="false">N73-L73</f>
        <v>-1027.57142857143</v>
      </c>
      <c r="Q73" s="97" t="s">
        <v>65</v>
      </c>
      <c r="R73" s="82"/>
      <c r="S73" s="82"/>
      <c r="T73" s="82"/>
      <c r="U73" s="82"/>
      <c r="V73" s="82"/>
    </row>
    <row r="74" s="80" customFormat="true" ht="13.5" hidden="false" customHeight="false" outlineLevel="0" collapsed="false">
      <c r="A74" s="85" t="n">
        <v>40647</v>
      </c>
      <c r="B74" s="86" t="n">
        <v>-1495</v>
      </c>
      <c r="C74" s="87" t="n">
        <v>2016</v>
      </c>
      <c r="D74" s="88" t="n">
        <f aca="false">C74+B74</f>
        <v>521</v>
      </c>
      <c r="E74" s="89" t="n">
        <v>60</v>
      </c>
      <c r="F74" s="90" t="s">
        <v>64</v>
      </c>
      <c r="G74" s="90"/>
      <c r="J74" s="81" t="n">
        <f aca="false">(D74-$K$29)/7</f>
        <v>31.5714285714286</v>
      </c>
      <c r="K74" s="84" t="s">
        <v>2</v>
      </c>
      <c r="L74" s="81" t="n">
        <f aca="false">J74+L73</f>
        <v>-1040.85714285714</v>
      </c>
      <c r="M74" s="84" t="s">
        <v>2</v>
      </c>
      <c r="N74" s="91" t="n">
        <f aca="false">(E74-$E$32)*1000</f>
        <v>-2900</v>
      </c>
      <c r="O74" s="92" t="s">
        <v>65</v>
      </c>
      <c r="P74" s="91" t="n">
        <f aca="false">N74-L74</f>
        <v>-1859.14285714286</v>
      </c>
      <c r="Q74" s="97" t="s">
        <v>65</v>
      </c>
      <c r="R74" s="82"/>
      <c r="S74" s="82"/>
      <c r="T74" s="82"/>
      <c r="U74" s="82"/>
      <c r="V74" s="82"/>
    </row>
    <row r="75" s="80" customFormat="true" ht="13.5" hidden="false" customHeight="false" outlineLevel="0" collapsed="false">
      <c r="A75" s="93" t="n">
        <v>40648</v>
      </c>
      <c r="B75" s="94" t="n">
        <v>-1495</v>
      </c>
      <c r="C75" s="95" t="n">
        <v>1419</v>
      </c>
      <c r="D75" s="103" t="n">
        <f aca="false">C75+B75</f>
        <v>-76</v>
      </c>
      <c r="E75" s="96" t="n">
        <v>60.5</v>
      </c>
      <c r="F75" s="90" t="s">
        <v>66</v>
      </c>
      <c r="G75" s="90"/>
      <c r="J75" s="81" t="n">
        <f aca="false">(D75-$K$29)/7</f>
        <v>-53.7142857142857</v>
      </c>
      <c r="K75" s="84" t="s">
        <v>2</v>
      </c>
      <c r="L75" s="81" t="n">
        <f aca="false">J75+L74</f>
        <v>-1094.57142857143</v>
      </c>
      <c r="M75" s="84" t="s">
        <v>2</v>
      </c>
      <c r="N75" s="91" t="n">
        <f aca="false">(E75-$E$32)*1000</f>
        <v>-2400</v>
      </c>
      <c r="O75" s="92" t="s">
        <v>65</v>
      </c>
      <c r="P75" s="91" t="n">
        <f aca="false">N75-L75</f>
        <v>-1305.42857142857</v>
      </c>
      <c r="Q75" s="97" t="s">
        <v>65</v>
      </c>
      <c r="R75" s="82"/>
      <c r="S75" s="82"/>
      <c r="T75" s="82"/>
      <c r="U75" s="82"/>
      <c r="V75" s="82"/>
    </row>
    <row r="76" s="80" customFormat="true" ht="13.5" hidden="false" customHeight="false" outlineLevel="0" collapsed="false">
      <c r="A76" s="98" t="n">
        <v>40649</v>
      </c>
      <c r="B76" s="99" t="n">
        <v>-1495</v>
      </c>
      <c r="C76" s="100" t="n">
        <v>2223</v>
      </c>
      <c r="D76" s="101" t="n">
        <f aca="false">C76+B76</f>
        <v>728</v>
      </c>
      <c r="E76" s="102" t="n">
        <v>60.2</v>
      </c>
      <c r="F76" s="90" t="s">
        <v>67</v>
      </c>
      <c r="G76" s="90"/>
      <c r="J76" s="81" t="n">
        <f aca="false">(D76-$K$29)/7</f>
        <v>61.1428571428571</v>
      </c>
      <c r="K76" s="84" t="s">
        <v>2</v>
      </c>
      <c r="L76" s="81" t="n">
        <f aca="false">J76+L75</f>
        <v>-1033.42857142857</v>
      </c>
      <c r="M76" s="84" t="s">
        <v>2</v>
      </c>
      <c r="N76" s="91" t="n">
        <f aca="false">(E76-$E$32)*1000</f>
        <v>-2700</v>
      </c>
      <c r="O76" s="92" t="s">
        <v>65</v>
      </c>
      <c r="P76" s="91" t="n">
        <f aca="false">N76-L76</f>
        <v>-1666.57142857142</v>
      </c>
      <c r="Q76" s="97" t="s">
        <v>65</v>
      </c>
      <c r="R76" s="82"/>
      <c r="S76" s="82"/>
      <c r="T76" s="82"/>
      <c r="U76" s="82"/>
      <c r="V76" s="82"/>
    </row>
    <row r="77" s="80" customFormat="true" ht="13.5" hidden="false" customHeight="false" outlineLevel="0" collapsed="false">
      <c r="A77" s="93" t="n">
        <v>40650</v>
      </c>
      <c r="B77" s="94" t="n">
        <v>-1495</v>
      </c>
      <c r="C77" s="95" t="n">
        <v>1763</v>
      </c>
      <c r="D77" s="103" t="n">
        <f aca="false">C77+B77</f>
        <v>268</v>
      </c>
      <c r="E77" s="96" t="n">
        <v>60.4</v>
      </c>
      <c r="F77" s="90" t="s">
        <v>68</v>
      </c>
      <c r="G77" s="90"/>
      <c r="J77" s="81" t="n">
        <f aca="false">(D77-$K$29)/7</f>
        <v>-4.57142857142857</v>
      </c>
      <c r="K77" s="84" t="s">
        <v>2</v>
      </c>
      <c r="L77" s="81" t="n">
        <f aca="false">J77+L76</f>
        <v>-1038</v>
      </c>
      <c r="M77" s="84" t="s">
        <v>2</v>
      </c>
      <c r="N77" s="91" t="n">
        <f aca="false">(E77-$E$32)*1000</f>
        <v>-2500</v>
      </c>
      <c r="O77" s="92" t="s">
        <v>65</v>
      </c>
      <c r="P77" s="91" t="n">
        <f aca="false">N77-L77</f>
        <v>-1462</v>
      </c>
      <c r="Q77" s="97" t="s">
        <v>65</v>
      </c>
      <c r="R77" s="82"/>
      <c r="S77" s="82"/>
      <c r="T77" s="82"/>
      <c r="U77" s="82"/>
      <c r="V77" s="82"/>
    </row>
    <row r="78" s="80" customFormat="true" ht="13.5" hidden="false" customHeight="false" outlineLevel="0" collapsed="false">
      <c r="A78" s="98" t="n">
        <v>40651</v>
      </c>
      <c r="B78" s="99" t="n">
        <v>-1495</v>
      </c>
      <c r="C78" s="100" t="n">
        <v>1604</v>
      </c>
      <c r="D78" s="101" t="n">
        <f aca="false">C78+B78</f>
        <v>109</v>
      </c>
      <c r="E78" s="102" t="n">
        <v>60.5</v>
      </c>
      <c r="F78" s="90" t="s">
        <v>69</v>
      </c>
      <c r="G78" s="90"/>
      <c r="J78" s="81" t="n">
        <f aca="false">(D78-$K$29)/7</f>
        <v>-27.2857142857143</v>
      </c>
      <c r="K78" s="84" t="s">
        <v>2</v>
      </c>
      <c r="L78" s="81" t="n">
        <f aca="false">J78+L77</f>
        <v>-1065.28571428571</v>
      </c>
      <c r="M78" s="84" t="s">
        <v>2</v>
      </c>
      <c r="N78" s="91" t="n">
        <f aca="false">(E78-$E$32)*1000</f>
        <v>-2400</v>
      </c>
      <c r="O78" s="92" t="s">
        <v>65</v>
      </c>
      <c r="P78" s="91" t="n">
        <f aca="false">N78-L78</f>
        <v>-1334.71428571428</v>
      </c>
      <c r="Q78" s="97" t="s">
        <v>65</v>
      </c>
      <c r="R78" s="82"/>
      <c r="S78" s="82"/>
      <c r="T78" s="82"/>
      <c r="U78" s="82"/>
      <c r="V78" s="82"/>
    </row>
    <row r="79" s="80" customFormat="true" ht="13.5" hidden="false" customHeight="false" outlineLevel="0" collapsed="false">
      <c r="A79" s="85" t="n">
        <v>40652</v>
      </c>
      <c r="B79" s="86" t="n">
        <v>-1495</v>
      </c>
      <c r="C79" s="87" t="n">
        <v>1619</v>
      </c>
      <c r="D79" s="88" t="n">
        <f aca="false">C79+B79</f>
        <v>124</v>
      </c>
      <c r="E79" s="89" t="n">
        <v>60.2</v>
      </c>
      <c r="F79" s="90" t="s">
        <v>70</v>
      </c>
      <c r="G79" s="90"/>
      <c r="J79" s="81" t="n">
        <f aca="false">(D79-$K$29)/7</f>
        <v>-25.1428571428571</v>
      </c>
      <c r="K79" s="84" t="s">
        <v>2</v>
      </c>
      <c r="L79" s="81" t="n">
        <f aca="false">J79+L78</f>
        <v>-1090.42857142857</v>
      </c>
      <c r="M79" s="84" t="s">
        <v>2</v>
      </c>
      <c r="N79" s="91" t="n">
        <f aca="false">(E79-$E$32)*1000</f>
        <v>-2700</v>
      </c>
      <c r="O79" s="92" t="s">
        <v>65</v>
      </c>
      <c r="P79" s="91" t="n">
        <f aca="false">N79-L79</f>
        <v>-1609.57142857142</v>
      </c>
      <c r="Q79" s="97" t="s">
        <v>65</v>
      </c>
      <c r="R79" s="82"/>
      <c r="S79" s="82"/>
      <c r="T79" s="82"/>
      <c r="U79" s="82"/>
      <c r="V79" s="82"/>
    </row>
    <row r="80" s="80" customFormat="true" ht="13.5" hidden="false" customHeight="false" outlineLevel="0" collapsed="false">
      <c r="A80" s="85" t="n">
        <v>40653</v>
      </c>
      <c r="B80" s="86" t="n">
        <v>-1495</v>
      </c>
      <c r="C80" s="87" t="n">
        <v>1532</v>
      </c>
      <c r="D80" s="88" t="n">
        <f aca="false">C80+B80</f>
        <v>37</v>
      </c>
      <c r="E80" s="89" t="n">
        <v>60.3</v>
      </c>
      <c r="F80" s="90" t="s">
        <v>71</v>
      </c>
      <c r="G80" s="90"/>
      <c r="J80" s="81" t="n">
        <f aca="false">(D80-$K$29)/7</f>
        <v>-37.5714285714286</v>
      </c>
      <c r="K80" s="84" t="s">
        <v>2</v>
      </c>
      <c r="L80" s="81" t="n">
        <f aca="false">J80+L79</f>
        <v>-1128</v>
      </c>
      <c r="M80" s="84" t="s">
        <v>2</v>
      </c>
      <c r="N80" s="91" t="n">
        <f aca="false">(E80-$E$32)*1000</f>
        <v>-2600</v>
      </c>
      <c r="O80" s="92" t="s">
        <v>65</v>
      </c>
      <c r="P80" s="91" t="n">
        <f aca="false">N80-L80</f>
        <v>-1472</v>
      </c>
      <c r="Q80" s="97" t="s">
        <v>65</v>
      </c>
      <c r="R80" s="82"/>
      <c r="S80" s="82"/>
      <c r="T80" s="82"/>
      <c r="U80" s="82"/>
      <c r="V80" s="82"/>
    </row>
    <row r="81" s="80" customFormat="true" ht="13.5" hidden="false" customHeight="false" outlineLevel="0" collapsed="false">
      <c r="A81" s="85" t="n">
        <v>40654</v>
      </c>
      <c r="B81" s="86" t="n">
        <v>-1495</v>
      </c>
      <c r="C81" s="87" t="n">
        <v>1413</v>
      </c>
      <c r="D81" s="88" t="n">
        <f aca="false">C81+B81</f>
        <v>-82</v>
      </c>
      <c r="E81" s="89" t="n">
        <v>60</v>
      </c>
      <c r="F81" s="90" t="s">
        <v>64</v>
      </c>
      <c r="G81" s="90"/>
      <c r="J81" s="81" t="n">
        <f aca="false">(D81-$K$29)/7</f>
        <v>-54.5714285714286</v>
      </c>
      <c r="K81" s="84" t="s">
        <v>2</v>
      </c>
      <c r="L81" s="81" t="n">
        <f aca="false">J81+L80</f>
        <v>-1182.57142857143</v>
      </c>
      <c r="M81" s="84" t="s">
        <v>2</v>
      </c>
      <c r="N81" s="91" t="n">
        <f aca="false">(E81-$E$32)*1000</f>
        <v>-2900</v>
      </c>
      <c r="O81" s="92" t="s">
        <v>65</v>
      </c>
      <c r="P81" s="91" t="n">
        <f aca="false">N81-L81</f>
        <v>-1717.42857142857</v>
      </c>
      <c r="Q81" s="97" t="s">
        <v>65</v>
      </c>
      <c r="R81" s="82"/>
      <c r="S81" s="82"/>
      <c r="T81" s="82"/>
      <c r="U81" s="82"/>
      <c r="V81" s="82"/>
    </row>
    <row r="82" s="80" customFormat="true" ht="13.5" hidden="false" customHeight="false" outlineLevel="0" collapsed="false">
      <c r="A82" s="93" t="n">
        <v>40655</v>
      </c>
      <c r="B82" s="94" t="n">
        <v>-1495</v>
      </c>
      <c r="C82" s="95" t="n">
        <v>1462</v>
      </c>
      <c r="D82" s="103" t="n">
        <f aca="false">C82+B82</f>
        <v>-33</v>
      </c>
      <c r="E82" s="96" t="n">
        <v>60.1</v>
      </c>
      <c r="F82" s="90" t="s">
        <v>66</v>
      </c>
      <c r="G82" s="90"/>
      <c r="J82" s="81" t="n">
        <f aca="false">(D82-$K$29)/7</f>
        <v>-47.5714285714286</v>
      </c>
      <c r="K82" s="84" t="s">
        <v>2</v>
      </c>
      <c r="L82" s="81" t="n">
        <f aca="false">J82+L81</f>
        <v>-1230.14285714286</v>
      </c>
      <c r="M82" s="84" t="s">
        <v>2</v>
      </c>
      <c r="N82" s="91" t="n">
        <f aca="false">(E82-$E$32)*1000</f>
        <v>-2800</v>
      </c>
      <c r="O82" s="92" t="s">
        <v>65</v>
      </c>
      <c r="P82" s="91" t="n">
        <f aca="false">N82-L82</f>
        <v>-1569.85714285714</v>
      </c>
      <c r="Q82" s="97" t="s">
        <v>65</v>
      </c>
      <c r="R82" s="82"/>
      <c r="S82" s="82"/>
      <c r="T82" s="82"/>
      <c r="U82" s="82"/>
      <c r="V82" s="82"/>
    </row>
    <row r="83" s="80" customFormat="true" ht="13.5" hidden="false" customHeight="false" outlineLevel="0" collapsed="false">
      <c r="A83" s="98" t="n">
        <v>40656</v>
      </c>
      <c r="B83" s="99" t="n">
        <v>-1495</v>
      </c>
      <c r="C83" s="100" t="n">
        <v>1816</v>
      </c>
      <c r="D83" s="101" t="n">
        <f aca="false">C83+B83</f>
        <v>321</v>
      </c>
      <c r="E83" s="102" t="n">
        <v>60.1</v>
      </c>
      <c r="F83" s="90" t="s">
        <v>67</v>
      </c>
      <c r="G83" s="90"/>
      <c r="J83" s="81" t="n">
        <f aca="false">(D83-$K$29)/7</f>
        <v>3</v>
      </c>
      <c r="K83" s="84" t="s">
        <v>2</v>
      </c>
      <c r="L83" s="81" t="n">
        <f aca="false">J83+L82</f>
        <v>-1227.14285714286</v>
      </c>
      <c r="M83" s="84" t="s">
        <v>2</v>
      </c>
      <c r="N83" s="91" t="n">
        <f aca="false">(E83-$E$32)*1000</f>
        <v>-2800</v>
      </c>
      <c r="O83" s="92" t="s">
        <v>65</v>
      </c>
      <c r="P83" s="91" t="n">
        <f aca="false">N83-L83</f>
        <v>-1572.85714285714</v>
      </c>
      <c r="Q83" s="97" t="s">
        <v>65</v>
      </c>
      <c r="R83" s="82"/>
      <c r="S83" s="82"/>
      <c r="T83" s="82"/>
      <c r="U83" s="82"/>
      <c r="V83" s="82"/>
    </row>
    <row r="84" s="80" customFormat="true" ht="13.5" hidden="false" customHeight="false" outlineLevel="0" collapsed="false">
      <c r="A84" s="93" t="n">
        <v>40657</v>
      </c>
      <c r="B84" s="94" t="n">
        <v>-1495</v>
      </c>
      <c r="C84" s="95" t="n">
        <v>1773</v>
      </c>
      <c r="D84" s="103" t="n">
        <f aca="false">C84+B84</f>
        <v>278</v>
      </c>
      <c r="E84" s="96" t="n">
        <v>60.6</v>
      </c>
      <c r="F84" s="90" t="s">
        <v>68</v>
      </c>
      <c r="G84" s="90"/>
      <c r="J84" s="81" t="n">
        <f aca="false">(D84-$K$29)/7</f>
        <v>-3.14285714285714</v>
      </c>
      <c r="K84" s="84" t="s">
        <v>2</v>
      </c>
      <c r="L84" s="81" t="n">
        <f aca="false">J84+L83</f>
        <v>-1230.28571428571</v>
      </c>
      <c r="M84" s="84" t="s">
        <v>2</v>
      </c>
      <c r="N84" s="91" t="n">
        <f aca="false">(E84-$E$32)*1000</f>
        <v>-2300</v>
      </c>
      <c r="O84" s="92" t="s">
        <v>65</v>
      </c>
      <c r="P84" s="91" t="n">
        <f aca="false">N84-L84</f>
        <v>-1069.71428571428</v>
      </c>
      <c r="Q84" s="97" t="s">
        <v>65</v>
      </c>
      <c r="R84" s="82"/>
      <c r="S84" s="82"/>
      <c r="T84" s="82"/>
      <c r="U84" s="82"/>
      <c r="V84" s="82"/>
    </row>
    <row r="85" s="80" customFormat="true" ht="13.5" hidden="false" customHeight="false" outlineLevel="0" collapsed="false">
      <c r="A85" s="98" t="n">
        <v>40658</v>
      </c>
      <c r="B85" s="99" t="n">
        <v>-1495</v>
      </c>
      <c r="C85" s="100" t="n">
        <v>1498</v>
      </c>
      <c r="D85" s="101" t="n">
        <f aca="false">C85+B85</f>
        <v>3</v>
      </c>
      <c r="E85" s="102" t="n">
        <v>60.4</v>
      </c>
      <c r="F85" s="90" t="s">
        <v>69</v>
      </c>
      <c r="G85" s="90"/>
      <c r="J85" s="81" t="n">
        <f aca="false">(D85-$K$29)/7</f>
        <v>-42.4285714285714</v>
      </c>
      <c r="K85" s="84" t="s">
        <v>2</v>
      </c>
      <c r="L85" s="81" t="n">
        <f aca="false">J85+L84</f>
        <v>-1272.71428571429</v>
      </c>
      <c r="M85" s="84" t="s">
        <v>2</v>
      </c>
      <c r="N85" s="91" t="n">
        <f aca="false">(E85-$E$32)*1000</f>
        <v>-2500</v>
      </c>
      <c r="O85" s="92" t="s">
        <v>65</v>
      </c>
      <c r="P85" s="91" t="n">
        <f aca="false">N85-L85</f>
        <v>-1227.28571428571</v>
      </c>
      <c r="Q85" s="97" t="s">
        <v>65</v>
      </c>
      <c r="R85" s="82"/>
      <c r="S85" s="82"/>
      <c r="T85" s="82"/>
      <c r="U85" s="82"/>
      <c r="V85" s="82"/>
    </row>
    <row r="86" s="80" customFormat="true" ht="13.5" hidden="false" customHeight="false" outlineLevel="0" collapsed="false">
      <c r="A86" s="85" t="n">
        <v>40659</v>
      </c>
      <c r="B86" s="86" t="n">
        <v>-1495</v>
      </c>
      <c r="C86" s="87" t="n">
        <f aca="false">1124+30+30+30</f>
        <v>1214</v>
      </c>
      <c r="D86" s="88" t="n">
        <f aca="false">C86+B86</f>
        <v>-281</v>
      </c>
      <c r="E86" s="89" t="n">
        <v>60.4</v>
      </c>
      <c r="F86" s="90" t="s">
        <v>70</v>
      </c>
      <c r="G86" s="90"/>
      <c r="J86" s="81" t="n">
        <f aca="false">(D86-$K$29)/7</f>
        <v>-83</v>
      </c>
      <c r="K86" s="84" t="s">
        <v>2</v>
      </c>
      <c r="L86" s="81" t="n">
        <f aca="false">J86+L85</f>
        <v>-1355.71428571429</v>
      </c>
      <c r="M86" s="84" t="s">
        <v>2</v>
      </c>
      <c r="N86" s="91" t="n">
        <f aca="false">(E86-$E$32)*1000</f>
        <v>-2500</v>
      </c>
      <c r="O86" s="92" t="s">
        <v>65</v>
      </c>
      <c r="P86" s="91" t="n">
        <f aca="false">N86-L86</f>
        <v>-1144.28571428571</v>
      </c>
      <c r="Q86" s="97" t="s">
        <v>65</v>
      </c>
      <c r="R86" s="82"/>
      <c r="S86" s="82"/>
      <c r="T86" s="82"/>
      <c r="U86" s="82"/>
      <c r="V86" s="82"/>
    </row>
    <row r="87" s="80" customFormat="true" ht="13.5" hidden="false" customHeight="false" outlineLevel="0" collapsed="false">
      <c r="A87" s="85" t="n">
        <v>40660</v>
      </c>
      <c r="B87" s="86" t="n">
        <v>-1495</v>
      </c>
      <c r="C87" s="87" t="n">
        <v>1408</v>
      </c>
      <c r="D87" s="88" t="n">
        <f aca="false">C87+B87</f>
        <v>-87</v>
      </c>
      <c r="E87" s="89" t="n">
        <v>59.9</v>
      </c>
      <c r="F87" s="90" t="s">
        <v>71</v>
      </c>
      <c r="G87" s="90"/>
      <c r="J87" s="81" t="n">
        <f aca="false">(D87-$K$29)/7</f>
        <v>-55.2857142857143</v>
      </c>
      <c r="K87" s="84" t="s">
        <v>2</v>
      </c>
      <c r="L87" s="81" t="n">
        <f aca="false">J87+L86</f>
        <v>-1411</v>
      </c>
      <c r="M87" s="84" t="s">
        <v>2</v>
      </c>
      <c r="N87" s="91" t="n">
        <f aca="false">(E87-$E$32)*1000</f>
        <v>-3000</v>
      </c>
      <c r="O87" s="92" t="s">
        <v>65</v>
      </c>
      <c r="P87" s="91" t="n">
        <f aca="false">N87-L87</f>
        <v>-1589</v>
      </c>
      <c r="Q87" s="97" t="s">
        <v>65</v>
      </c>
      <c r="R87" s="82"/>
      <c r="S87" s="82"/>
      <c r="T87" s="82"/>
      <c r="U87" s="82"/>
      <c r="V87" s="82"/>
    </row>
    <row r="88" s="80" customFormat="true" ht="13.5" hidden="false" customHeight="false" outlineLevel="0" collapsed="false">
      <c r="A88" s="85" t="n">
        <v>40661</v>
      </c>
      <c r="B88" s="86" t="n">
        <v>-1495</v>
      </c>
      <c r="C88" s="87" t="n">
        <v>1298</v>
      </c>
      <c r="D88" s="88" t="n">
        <f aca="false">C88+B88</f>
        <v>-197</v>
      </c>
      <c r="E88" s="89" t="n">
        <v>59.5</v>
      </c>
      <c r="F88" s="90" t="s">
        <v>64</v>
      </c>
      <c r="G88" s="90"/>
      <c r="J88" s="81" t="n">
        <f aca="false">(D88-$K$29)/7</f>
        <v>-71</v>
      </c>
      <c r="K88" s="84" t="s">
        <v>2</v>
      </c>
      <c r="L88" s="81" t="n">
        <f aca="false">J88+L87</f>
        <v>-1482</v>
      </c>
      <c r="M88" s="84" t="s">
        <v>2</v>
      </c>
      <c r="N88" s="91" t="n">
        <f aca="false">(E88-$E$32)*1000</f>
        <v>-3400</v>
      </c>
      <c r="O88" s="92" t="s">
        <v>65</v>
      </c>
      <c r="P88" s="91" t="n">
        <f aca="false">N88-L88</f>
        <v>-1918</v>
      </c>
      <c r="Q88" s="97" t="s">
        <v>65</v>
      </c>
      <c r="R88" s="82"/>
      <c r="S88" s="82"/>
      <c r="T88" s="82"/>
      <c r="U88" s="82"/>
      <c r="V88" s="82"/>
    </row>
    <row r="89" s="80" customFormat="true" ht="13.5" hidden="false" customHeight="false" outlineLevel="0" collapsed="false">
      <c r="A89" s="93" t="n">
        <v>40662</v>
      </c>
      <c r="B89" s="94" t="n">
        <v>-1495</v>
      </c>
      <c r="C89" s="95" t="n">
        <v>1698</v>
      </c>
      <c r="D89" s="103" t="n">
        <f aca="false">C89+B89</f>
        <v>203</v>
      </c>
      <c r="E89" s="96" t="n">
        <v>58.1</v>
      </c>
      <c r="F89" s="90" t="s">
        <v>66</v>
      </c>
      <c r="G89" s="90"/>
      <c r="J89" s="81" t="n">
        <f aca="false">(D89-$K$29)/7</f>
        <v>-13.8571428571429</v>
      </c>
      <c r="K89" s="84" t="s">
        <v>2</v>
      </c>
      <c r="L89" s="81" t="n">
        <f aca="false">J89+L88</f>
        <v>-1495.85714285714</v>
      </c>
      <c r="M89" s="84" t="s">
        <v>2</v>
      </c>
      <c r="N89" s="91" t="n">
        <f aca="false">(E89-$E$32)*1000</f>
        <v>-4800</v>
      </c>
      <c r="O89" s="92" t="s">
        <v>65</v>
      </c>
      <c r="P89" s="91" t="n">
        <f aca="false">N89-L89</f>
        <v>-3304.14285714285</v>
      </c>
      <c r="Q89" s="97" t="s">
        <v>65</v>
      </c>
      <c r="R89" s="82"/>
      <c r="S89" s="82"/>
      <c r="T89" s="82"/>
      <c r="U89" s="82"/>
      <c r="V89" s="82"/>
    </row>
    <row r="90" s="80" customFormat="true" ht="13.5" hidden="false" customHeight="false" outlineLevel="0" collapsed="false">
      <c r="A90" s="98" t="n">
        <v>40663</v>
      </c>
      <c r="B90" s="99" t="n">
        <v>-1495</v>
      </c>
      <c r="C90" s="100" t="n">
        <v>1391</v>
      </c>
      <c r="D90" s="101" t="n">
        <f aca="false">C90+B90</f>
        <v>-104</v>
      </c>
      <c r="E90" s="102" t="n">
        <v>59.5</v>
      </c>
      <c r="F90" s="90" t="s">
        <v>67</v>
      </c>
      <c r="G90" s="90"/>
      <c r="J90" s="81" t="n">
        <f aca="false">(D90-$K$29)/7</f>
        <v>-57.7142857142857</v>
      </c>
      <c r="K90" s="84" t="s">
        <v>2</v>
      </c>
      <c r="L90" s="81" t="n">
        <f aca="false">J90+L89</f>
        <v>-1553.57142857143</v>
      </c>
      <c r="M90" s="84" t="s">
        <v>2</v>
      </c>
      <c r="N90" s="91" t="n">
        <f aca="false">(E90-$E$32)*1000</f>
        <v>-3400</v>
      </c>
      <c r="O90" s="92" t="s">
        <v>65</v>
      </c>
      <c r="P90" s="91" t="n">
        <f aca="false">N90-L90</f>
        <v>-1846.42857142857</v>
      </c>
      <c r="Q90" s="97" t="s">
        <v>65</v>
      </c>
      <c r="R90" s="82"/>
      <c r="S90" s="82"/>
      <c r="T90" s="82"/>
      <c r="U90" s="82"/>
      <c r="V90" s="82"/>
    </row>
    <row r="91" s="80" customFormat="true" ht="13.5" hidden="false" customHeight="false" outlineLevel="0" collapsed="false">
      <c r="A91" s="93" t="n">
        <v>40664</v>
      </c>
      <c r="B91" s="94" t="n">
        <v>-1495</v>
      </c>
      <c r="C91" s="95" t="n">
        <v>1449</v>
      </c>
      <c r="D91" s="103" t="n">
        <f aca="false">C91+B91</f>
        <v>-46</v>
      </c>
      <c r="E91" s="96" t="n">
        <v>58.9</v>
      </c>
      <c r="F91" s="90" t="s">
        <v>68</v>
      </c>
      <c r="G91" s="90"/>
      <c r="J91" s="81" t="n">
        <f aca="false">(D91-$K$29)/7</f>
        <v>-49.4285714285714</v>
      </c>
      <c r="K91" s="84" t="s">
        <v>2</v>
      </c>
      <c r="L91" s="81" t="n">
        <f aca="false">J91+L90</f>
        <v>-1603</v>
      </c>
      <c r="M91" s="84" t="s">
        <v>2</v>
      </c>
      <c r="N91" s="91" t="n">
        <f aca="false">(E91-$E$32)*1000</f>
        <v>-4000</v>
      </c>
      <c r="O91" s="92" t="s">
        <v>65</v>
      </c>
      <c r="P91" s="91" t="n">
        <f aca="false">N91-L91</f>
        <v>-2397</v>
      </c>
      <c r="Q91" s="97" t="s">
        <v>65</v>
      </c>
      <c r="R91" s="82"/>
      <c r="S91" s="82"/>
      <c r="T91" s="82"/>
      <c r="U91" s="82"/>
      <c r="V91" s="82"/>
    </row>
    <row r="92" s="80" customFormat="true" ht="13.5" hidden="false" customHeight="false" outlineLevel="0" collapsed="false">
      <c r="A92" s="98" t="n">
        <v>40665</v>
      </c>
      <c r="B92" s="99" t="n">
        <v>-1495</v>
      </c>
      <c r="C92" s="100" t="n">
        <v>1646</v>
      </c>
      <c r="D92" s="101" t="n">
        <f aca="false">C92+B92</f>
        <v>151</v>
      </c>
      <c r="E92" s="102" t="n">
        <v>59.7</v>
      </c>
      <c r="F92" s="90" t="s">
        <v>69</v>
      </c>
      <c r="G92" s="90"/>
      <c r="J92" s="81" t="n">
        <f aca="false">(D92-$K$29)/7</f>
        <v>-21.2857142857143</v>
      </c>
      <c r="K92" s="84" t="s">
        <v>2</v>
      </c>
      <c r="L92" s="81" t="n">
        <f aca="false">J92+L91</f>
        <v>-1624.28571428571</v>
      </c>
      <c r="M92" s="84" t="s">
        <v>2</v>
      </c>
      <c r="N92" s="91" t="n">
        <f aca="false">(E92-$E$32)*1000</f>
        <v>-3200</v>
      </c>
      <c r="O92" s="92" t="s">
        <v>65</v>
      </c>
      <c r="P92" s="91" t="n">
        <f aca="false">N92-L92</f>
        <v>-1575.71428571428</v>
      </c>
      <c r="Q92" s="97" t="s">
        <v>65</v>
      </c>
      <c r="R92" s="82"/>
      <c r="S92" s="82"/>
      <c r="T92" s="82"/>
      <c r="U92" s="82"/>
      <c r="V92" s="82"/>
    </row>
    <row r="93" s="80" customFormat="true" ht="13.5" hidden="false" customHeight="false" outlineLevel="0" collapsed="false">
      <c r="A93" s="85" t="n">
        <v>40666</v>
      </c>
      <c r="B93" s="86" t="n">
        <v>-1495</v>
      </c>
      <c r="C93" s="87" t="n">
        <v>1669</v>
      </c>
      <c r="D93" s="88" t="n">
        <f aca="false">C93+B93</f>
        <v>174</v>
      </c>
      <c r="E93" s="89" t="n">
        <v>59.2</v>
      </c>
      <c r="F93" s="90" t="s">
        <v>70</v>
      </c>
      <c r="G93" s="90"/>
      <c r="J93" s="81" t="n">
        <f aca="false">(D93-$K$29)/7</f>
        <v>-18</v>
      </c>
      <c r="K93" s="84" t="s">
        <v>2</v>
      </c>
      <c r="L93" s="81" t="n">
        <f aca="false">J93+L92</f>
        <v>-1642.28571428571</v>
      </c>
      <c r="M93" s="84" t="s">
        <v>2</v>
      </c>
      <c r="N93" s="91" t="n">
        <f aca="false">(E93-$E$32)*1000</f>
        <v>-3700</v>
      </c>
      <c r="O93" s="92" t="s">
        <v>65</v>
      </c>
      <c r="P93" s="91" t="n">
        <f aca="false">N93-L93</f>
        <v>-2057.71428571428</v>
      </c>
      <c r="Q93" s="97" t="s">
        <v>65</v>
      </c>
      <c r="R93" s="82"/>
      <c r="S93" s="82"/>
      <c r="T93" s="82"/>
      <c r="U93" s="82"/>
      <c r="V93" s="82"/>
    </row>
    <row r="94" s="80" customFormat="true" ht="13.5" hidden="false" customHeight="false" outlineLevel="0" collapsed="false">
      <c r="A94" s="85" t="n">
        <v>40667</v>
      </c>
      <c r="B94" s="86" t="n">
        <v>-1495</v>
      </c>
      <c r="C94" s="87" t="n">
        <v>1434</v>
      </c>
      <c r="D94" s="88" t="n">
        <f aca="false">C94+B94</f>
        <v>-61</v>
      </c>
      <c r="E94" s="89" t="n">
        <v>59.7</v>
      </c>
      <c r="F94" s="90" t="s">
        <v>71</v>
      </c>
      <c r="G94" s="90"/>
      <c r="J94" s="81" t="n">
        <f aca="false">(D94-$K$29)/7</f>
        <v>-51.5714285714286</v>
      </c>
      <c r="K94" s="84" t="s">
        <v>2</v>
      </c>
      <c r="L94" s="81" t="n">
        <f aca="false">J94+L93</f>
        <v>-1693.85714285714</v>
      </c>
      <c r="M94" s="84" t="s">
        <v>2</v>
      </c>
      <c r="N94" s="91" t="n">
        <f aca="false">(E94-$E$32)*1000</f>
        <v>-3200</v>
      </c>
      <c r="O94" s="92" t="s">
        <v>65</v>
      </c>
      <c r="P94" s="91" t="n">
        <f aca="false">N94-L94</f>
        <v>-1506.14285714285</v>
      </c>
      <c r="Q94" s="97" t="s">
        <v>65</v>
      </c>
      <c r="R94" s="82"/>
      <c r="S94" s="82"/>
      <c r="T94" s="82"/>
      <c r="U94" s="82"/>
      <c r="V94" s="82"/>
    </row>
    <row r="95" s="80" customFormat="true" ht="13.5" hidden="false" customHeight="false" outlineLevel="0" collapsed="false">
      <c r="A95" s="85" t="n">
        <v>40668</v>
      </c>
      <c r="B95" s="86" t="n">
        <v>-1495</v>
      </c>
      <c r="C95" s="87" t="n">
        <v>1452</v>
      </c>
      <c r="D95" s="88" t="n">
        <f aca="false">C95+B95</f>
        <v>-43</v>
      </c>
      <c r="E95" s="89" t="n">
        <v>59.2</v>
      </c>
      <c r="F95" s="90" t="s">
        <v>64</v>
      </c>
      <c r="G95" s="90"/>
      <c r="J95" s="81" t="n">
        <f aca="false">(D95-$K$29)/7</f>
        <v>-49</v>
      </c>
      <c r="K95" s="84" t="s">
        <v>2</v>
      </c>
      <c r="L95" s="81" t="n">
        <f aca="false">J95+L94</f>
        <v>-1742.85714285714</v>
      </c>
      <c r="M95" s="84" t="s">
        <v>2</v>
      </c>
      <c r="N95" s="91" t="n">
        <f aca="false">(E95-$E$32)*1000</f>
        <v>-3700</v>
      </c>
      <c r="O95" s="92" t="s">
        <v>65</v>
      </c>
      <c r="P95" s="91" t="n">
        <f aca="false">N95-L95</f>
        <v>-1957.14285714285</v>
      </c>
      <c r="Q95" s="97" t="s">
        <v>65</v>
      </c>
      <c r="R95" s="82"/>
      <c r="S95" s="82"/>
      <c r="T95" s="82"/>
      <c r="U95" s="82"/>
      <c r="V95" s="82"/>
    </row>
    <row r="96" s="80" customFormat="true" ht="13.5" hidden="false" customHeight="false" outlineLevel="0" collapsed="false">
      <c r="A96" s="93" t="n">
        <v>40669</v>
      </c>
      <c r="B96" s="94" t="n">
        <v>-1495</v>
      </c>
      <c r="C96" s="95" t="n">
        <v>1527</v>
      </c>
      <c r="D96" s="103" t="n">
        <f aca="false">C96+B96</f>
        <v>32</v>
      </c>
      <c r="E96" s="96" t="n">
        <v>59.5</v>
      </c>
      <c r="F96" s="90" t="s">
        <v>66</v>
      </c>
      <c r="G96" s="90"/>
      <c r="J96" s="81" t="n">
        <f aca="false">(D96-$K$29)/7</f>
        <v>-38.2857142857143</v>
      </c>
      <c r="K96" s="84" t="s">
        <v>2</v>
      </c>
      <c r="L96" s="81" t="n">
        <f aca="false">J96+L95</f>
        <v>-1781.14285714286</v>
      </c>
      <c r="M96" s="84" t="s">
        <v>2</v>
      </c>
      <c r="N96" s="91" t="n">
        <f aca="false">(E96-$E$32)*1000</f>
        <v>-3400</v>
      </c>
      <c r="O96" s="92" t="s">
        <v>65</v>
      </c>
      <c r="P96" s="91" t="n">
        <f aca="false">N96-L96</f>
        <v>-1618.85714285714</v>
      </c>
      <c r="Q96" s="97" t="s">
        <v>65</v>
      </c>
      <c r="R96" s="82"/>
      <c r="S96" s="82"/>
      <c r="T96" s="82"/>
      <c r="U96" s="82"/>
      <c r="V96" s="82"/>
    </row>
    <row r="97" s="80" customFormat="true" ht="13.5" hidden="false" customHeight="false" outlineLevel="0" collapsed="false">
      <c r="A97" s="98" t="n">
        <v>40670</v>
      </c>
      <c r="B97" s="99" t="n">
        <v>-1495</v>
      </c>
      <c r="C97" s="100" t="n">
        <v>1950</v>
      </c>
      <c r="D97" s="101" t="n">
        <f aca="false">C97+B97</f>
        <v>455</v>
      </c>
      <c r="E97" s="102" t="n">
        <v>59.3</v>
      </c>
      <c r="F97" s="90" t="s">
        <v>67</v>
      </c>
      <c r="G97" s="90"/>
      <c r="J97" s="81" t="n">
        <f aca="false">(D97-$K$29)/7</f>
        <v>22.1428571428571</v>
      </c>
      <c r="K97" s="84" t="s">
        <v>2</v>
      </c>
      <c r="L97" s="81" t="n">
        <f aca="false">J97+L96</f>
        <v>-1759</v>
      </c>
      <c r="M97" s="84" t="s">
        <v>2</v>
      </c>
      <c r="N97" s="91" t="n">
        <f aca="false">(E97-$E$32)*1000</f>
        <v>-3600</v>
      </c>
      <c r="O97" s="92" t="s">
        <v>65</v>
      </c>
      <c r="P97" s="91" t="n">
        <f aca="false">N97-L97</f>
        <v>-1841</v>
      </c>
      <c r="Q97" s="97" t="s">
        <v>65</v>
      </c>
      <c r="R97" s="82"/>
      <c r="S97" s="82"/>
      <c r="T97" s="82"/>
      <c r="U97" s="82"/>
      <c r="V97" s="82"/>
    </row>
    <row r="98" s="80" customFormat="true" ht="13.5" hidden="false" customHeight="false" outlineLevel="0" collapsed="false">
      <c r="A98" s="93" t="n">
        <v>40671</v>
      </c>
      <c r="B98" s="94" t="n">
        <v>-1495</v>
      </c>
      <c r="C98" s="95" t="n">
        <v>1813</v>
      </c>
      <c r="D98" s="103" t="n">
        <f aca="false">C98+B98</f>
        <v>318</v>
      </c>
      <c r="E98" s="96" t="n">
        <v>60.3</v>
      </c>
      <c r="F98" s="90" t="s">
        <v>68</v>
      </c>
      <c r="G98" s="90"/>
      <c r="J98" s="81" t="n">
        <f aca="false">(D98-$K$29)/7</f>
        <v>2.57142857142857</v>
      </c>
      <c r="K98" s="84" t="s">
        <v>2</v>
      </c>
      <c r="L98" s="81" t="n">
        <f aca="false">J98+L97</f>
        <v>-1756.42857142857</v>
      </c>
      <c r="M98" s="84" t="s">
        <v>2</v>
      </c>
      <c r="N98" s="91" t="n">
        <f aca="false">(E98-$E$32)*1000</f>
        <v>-2600</v>
      </c>
      <c r="O98" s="92" t="s">
        <v>65</v>
      </c>
      <c r="P98" s="91" t="n">
        <f aca="false">N98-L98</f>
        <v>-843.57142857143</v>
      </c>
      <c r="Q98" s="97" t="s">
        <v>65</v>
      </c>
      <c r="R98" s="82"/>
      <c r="S98" s="82"/>
      <c r="T98" s="82"/>
      <c r="U98" s="82"/>
      <c r="V98" s="82"/>
    </row>
    <row r="99" s="80" customFormat="true" ht="13.5" hidden="false" customHeight="false" outlineLevel="0" collapsed="false">
      <c r="A99" s="98" t="n">
        <v>40672</v>
      </c>
      <c r="B99" s="99" t="n">
        <v>-1495</v>
      </c>
      <c r="C99" s="100" t="n">
        <v>1447</v>
      </c>
      <c r="D99" s="101" t="n">
        <f aca="false">C99+B99</f>
        <v>-48</v>
      </c>
      <c r="E99" s="102" t="n">
        <v>60.1</v>
      </c>
      <c r="F99" s="90" t="s">
        <v>69</v>
      </c>
      <c r="G99" s="90"/>
      <c r="J99" s="81" t="n">
        <f aca="false">(D99-$K$29)/7</f>
        <v>-49.7142857142857</v>
      </c>
      <c r="K99" s="84" t="s">
        <v>2</v>
      </c>
      <c r="L99" s="81" t="n">
        <f aca="false">J99+L98</f>
        <v>-1806.14285714286</v>
      </c>
      <c r="M99" s="84" t="s">
        <v>2</v>
      </c>
      <c r="N99" s="91" t="n">
        <f aca="false">(E99-$E$32)*1000</f>
        <v>-2800</v>
      </c>
      <c r="O99" s="92" t="s">
        <v>65</v>
      </c>
      <c r="P99" s="91" t="n">
        <f aca="false">N99-L99</f>
        <v>-993.85714285714</v>
      </c>
      <c r="Q99" s="97" t="s">
        <v>65</v>
      </c>
      <c r="R99" s="82"/>
      <c r="S99" s="82"/>
      <c r="T99" s="82"/>
      <c r="U99" s="82"/>
      <c r="V99" s="82"/>
    </row>
    <row r="100" s="80" customFormat="true" ht="13.5" hidden="false" customHeight="false" outlineLevel="0" collapsed="false">
      <c r="A100" s="85" t="n">
        <v>40673</v>
      </c>
      <c r="B100" s="86" t="n">
        <v>-1495</v>
      </c>
      <c r="C100" s="87" t="n">
        <v>1677</v>
      </c>
      <c r="D100" s="88" t="n">
        <f aca="false">C100+B100</f>
        <v>182</v>
      </c>
      <c r="E100" s="89" t="n">
        <v>59.5</v>
      </c>
      <c r="F100" s="90" t="s">
        <v>70</v>
      </c>
      <c r="G100" s="90"/>
      <c r="J100" s="81" t="n">
        <f aca="false">(D100-$K$29)/7</f>
        <v>-16.8571428571429</v>
      </c>
      <c r="K100" s="84" t="s">
        <v>2</v>
      </c>
      <c r="L100" s="81" t="n">
        <f aca="false">J100+L99</f>
        <v>-1823</v>
      </c>
      <c r="M100" s="84" t="s">
        <v>2</v>
      </c>
      <c r="N100" s="91" t="n">
        <f aca="false">(E100-$E$32)*1000</f>
        <v>-3400</v>
      </c>
      <c r="O100" s="92" t="s">
        <v>65</v>
      </c>
      <c r="P100" s="91" t="n">
        <f aca="false">N100-L100</f>
        <v>-1577</v>
      </c>
      <c r="Q100" s="97" t="s">
        <v>65</v>
      </c>
      <c r="R100" s="82"/>
      <c r="S100" s="82"/>
      <c r="T100" s="82"/>
      <c r="U100" s="82"/>
      <c r="V100" s="82"/>
    </row>
    <row r="101" s="80" customFormat="true" ht="13.5" hidden="false" customHeight="false" outlineLevel="0" collapsed="false">
      <c r="A101" s="85" t="n">
        <v>40674</v>
      </c>
      <c r="B101" s="86" t="n">
        <v>-1495</v>
      </c>
      <c r="C101" s="87" t="n">
        <v>1550</v>
      </c>
      <c r="D101" s="88" t="n">
        <f aca="false">C101+B101</f>
        <v>55</v>
      </c>
      <c r="E101" s="89" t="n">
        <v>60.2</v>
      </c>
      <c r="F101" s="90" t="s">
        <v>71</v>
      </c>
      <c r="G101" s="90"/>
      <c r="J101" s="81" t="n">
        <f aca="false">(D101-$K$29)/7</f>
        <v>-35</v>
      </c>
      <c r="K101" s="84" t="s">
        <v>2</v>
      </c>
      <c r="L101" s="81" t="n">
        <f aca="false">J101+L100</f>
        <v>-1858</v>
      </c>
      <c r="M101" s="84" t="s">
        <v>2</v>
      </c>
      <c r="N101" s="91" t="n">
        <f aca="false">(E101-$E$32)*1000</f>
        <v>-2700</v>
      </c>
      <c r="O101" s="92" t="s">
        <v>65</v>
      </c>
      <c r="P101" s="91" t="n">
        <f aca="false">N101-L101</f>
        <v>-841.999999999996</v>
      </c>
      <c r="Q101" s="97" t="s">
        <v>65</v>
      </c>
      <c r="R101" s="82"/>
      <c r="S101" s="82"/>
      <c r="T101" s="82"/>
      <c r="U101" s="82"/>
      <c r="V101" s="82"/>
    </row>
    <row r="102" s="80" customFormat="true" ht="13.5" hidden="false" customHeight="false" outlineLevel="0" collapsed="false">
      <c r="A102" s="85" t="n">
        <v>40675</v>
      </c>
      <c r="B102" s="86" t="n">
        <v>-1495</v>
      </c>
      <c r="C102" s="87" t="n">
        <v>1709</v>
      </c>
      <c r="D102" s="88" t="n">
        <f aca="false">C102+B102</f>
        <v>214</v>
      </c>
      <c r="E102" s="89" t="n">
        <v>59.6</v>
      </c>
      <c r="F102" s="90" t="s">
        <v>64</v>
      </c>
      <c r="G102" s="90"/>
      <c r="J102" s="81" t="n">
        <f aca="false">(D102-$K$29)/7</f>
        <v>-12.2857142857143</v>
      </c>
      <c r="K102" s="84" t="s">
        <v>2</v>
      </c>
      <c r="L102" s="81" t="n">
        <f aca="false">J102+L101</f>
        <v>-1870.28571428571</v>
      </c>
      <c r="M102" s="84" t="s">
        <v>2</v>
      </c>
      <c r="N102" s="91" t="n">
        <f aca="false">(E102-$E$32)*1000</f>
        <v>-3300</v>
      </c>
      <c r="O102" s="92" t="s">
        <v>65</v>
      </c>
      <c r="P102" s="91" t="n">
        <f aca="false">N102-L102</f>
        <v>-1429.71428571428</v>
      </c>
      <c r="Q102" s="97" t="s">
        <v>65</v>
      </c>
      <c r="R102" s="82"/>
      <c r="S102" s="82"/>
      <c r="T102" s="82"/>
      <c r="U102" s="82"/>
      <c r="V102" s="82"/>
    </row>
    <row r="103" s="80" customFormat="true" ht="13.5" hidden="false" customHeight="false" outlineLevel="0" collapsed="false">
      <c r="A103" s="93" t="n">
        <v>40676</v>
      </c>
      <c r="B103" s="94" t="n">
        <v>-1495</v>
      </c>
      <c r="C103" s="95" t="n">
        <v>1495</v>
      </c>
      <c r="D103" s="103" t="n">
        <f aca="false">C103+B103</f>
        <v>0</v>
      </c>
      <c r="E103" s="96" t="n">
        <v>59.4</v>
      </c>
      <c r="F103" s="90" t="s">
        <v>66</v>
      </c>
      <c r="G103" s="90"/>
      <c r="J103" s="81" t="n">
        <f aca="false">(D103-$K$29)/7</f>
        <v>-42.8571428571429</v>
      </c>
      <c r="K103" s="84" t="s">
        <v>2</v>
      </c>
      <c r="L103" s="81" t="n">
        <f aca="false">J103+L102</f>
        <v>-1913.14285714286</v>
      </c>
      <c r="M103" s="84" t="s">
        <v>2</v>
      </c>
      <c r="N103" s="91" t="n">
        <f aca="false">(E103-$E$32)*1000</f>
        <v>-3500</v>
      </c>
      <c r="O103" s="92" t="s">
        <v>65</v>
      </c>
      <c r="P103" s="91" t="n">
        <f aca="false">N103-L103</f>
        <v>-1586.85714285714</v>
      </c>
      <c r="Q103" s="97" t="s">
        <v>65</v>
      </c>
      <c r="R103" s="82"/>
      <c r="S103" s="82"/>
      <c r="T103" s="82"/>
      <c r="U103" s="82"/>
      <c r="V103" s="82"/>
    </row>
    <row r="104" s="80" customFormat="true" ht="13.5" hidden="false" customHeight="false" outlineLevel="0" collapsed="false">
      <c r="A104" s="98" t="n">
        <v>40677</v>
      </c>
      <c r="B104" s="99" t="n">
        <v>-1495</v>
      </c>
      <c r="C104" s="100" t="n">
        <v>2192</v>
      </c>
      <c r="D104" s="101" t="n">
        <f aca="false">C104+B104</f>
        <v>697</v>
      </c>
      <c r="E104" s="102" t="n">
        <v>58.7</v>
      </c>
      <c r="F104" s="90" t="s">
        <v>67</v>
      </c>
      <c r="G104" s="90"/>
      <c r="J104" s="81" t="n">
        <f aca="false">(D104-$K$29)/7</f>
        <v>56.7142857142857</v>
      </c>
      <c r="K104" s="84" t="s">
        <v>2</v>
      </c>
      <c r="L104" s="81" t="n">
        <f aca="false">J104+L103</f>
        <v>-1856.42857142857</v>
      </c>
      <c r="M104" s="84" t="s">
        <v>2</v>
      </c>
      <c r="N104" s="91" t="n">
        <f aca="false">(E104-$E$32)*1000</f>
        <v>-4200</v>
      </c>
      <c r="O104" s="92" t="s">
        <v>65</v>
      </c>
      <c r="P104" s="91" t="n">
        <f aca="false">N104-L104</f>
        <v>-2343.57142857142</v>
      </c>
      <c r="Q104" s="97" t="s">
        <v>65</v>
      </c>
      <c r="R104" s="82"/>
      <c r="S104" s="82"/>
      <c r="T104" s="82"/>
      <c r="U104" s="82"/>
      <c r="V104" s="82"/>
    </row>
    <row r="105" s="80" customFormat="true" ht="13.5" hidden="false" customHeight="false" outlineLevel="0" collapsed="false">
      <c r="A105" s="93" t="n">
        <v>40678</v>
      </c>
      <c r="B105" s="94" t="n">
        <v>-1495</v>
      </c>
      <c r="C105" s="95" t="n">
        <v>2257</v>
      </c>
      <c r="D105" s="103" t="n">
        <f aca="false">C105+B105</f>
        <v>762</v>
      </c>
      <c r="E105" s="96" t="n">
        <v>59.7</v>
      </c>
      <c r="F105" s="90" t="s">
        <v>68</v>
      </c>
      <c r="G105" s="90"/>
      <c r="J105" s="81" t="n">
        <f aca="false">(D105-$K$29)/7</f>
        <v>66</v>
      </c>
      <c r="K105" s="84" t="s">
        <v>2</v>
      </c>
      <c r="L105" s="81" t="n">
        <f aca="false">J105+L104</f>
        <v>-1790.42857142857</v>
      </c>
      <c r="M105" s="84" t="s">
        <v>2</v>
      </c>
      <c r="N105" s="91" t="n">
        <f aca="false">(E105-$E$32)*1000</f>
        <v>-3200</v>
      </c>
      <c r="O105" s="92" t="s">
        <v>65</v>
      </c>
      <c r="P105" s="91" t="n">
        <f aca="false">N105-L105</f>
        <v>-1409.57142857142</v>
      </c>
      <c r="Q105" s="97" t="s">
        <v>65</v>
      </c>
      <c r="R105" s="82"/>
      <c r="S105" s="82"/>
      <c r="T105" s="82"/>
      <c r="U105" s="82"/>
      <c r="V105" s="82"/>
    </row>
    <row r="106" s="80" customFormat="true" ht="13.5" hidden="false" customHeight="false" outlineLevel="0" collapsed="false">
      <c r="A106" s="98" t="n">
        <v>40679</v>
      </c>
      <c r="B106" s="99" t="n">
        <v>-1495</v>
      </c>
      <c r="C106" s="100" t="n">
        <v>1910</v>
      </c>
      <c r="D106" s="101" t="n">
        <f aca="false">C106+B106</f>
        <v>415</v>
      </c>
      <c r="E106" s="102" t="n">
        <v>60.1</v>
      </c>
      <c r="F106" s="90" t="s">
        <v>69</v>
      </c>
      <c r="G106" s="90"/>
      <c r="J106" s="81" t="n">
        <f aca="false">(D106-$K$29)/7</f>
        <v>16.4285714285714</v>
      </c>
      <c r="K106" s="84" t="s">
        <v>2</v>
      </c>
      <c r="L106" s="81" t="n">
        <f aca="false">J106+L105</f>
        <v>-1774</v>
      </c>
      <c r="M106" s="84" t="s">
        <v>2</v>
      </c>
      <c r="N106" s="91" t="n">
        <f aca="false">(E106-$E$32)*1000</f>
        <v>-2800</v>
      </c>
      <c r="O106" s="92" t="s">
        <v>65</v>
      </c>
      <c r="P106" s="91" t="n">
        <f aca="false">N106-L106</f>
        <v>-1026</v>
      </c>
      <c r="Q106" s="97" t="s">
        <v>65</v>
      </c>
      <c r="R106" s="82"/>
      <c r="S106" s="82"/>
      <c r="T106" s="82"/>
      <c r="U106" s="82"/>
      <c r="V106" s="82"/>
    </row>
    <row r="107" s="80" customFormat="true" ht="13.5" hidden="false" customHeight="false" outlineLevel="0" collapsed="false">
      <c r="A107" s="85" t="n">
        <v>40680</v>
      </c>
      <c r="B107" s="86" t="n">
        <v>-1495</v>
      </c>
      <c r="C107" s="87" t="n">
        <v>1673</v>
      </c>
      <c r="D107" s="88" t="n">
        <f aca="false">C107+B107</f>
        <v>178</v>
      </c>
      <c r="E107" s="89" t="n">
        <v>59</v>
      </c>
      <c r="F107" s="90" t="s">
        <v>70</v>
      </c>
      <c r="G107" s="90"/>
      <c r="J107" s="81" t="n">
        <f aca="false">(D107-$K$29)/7</f>
        <v>-17.4285714285714</v>
      </c>
      <c r="K107" s="84" t="s">
        <v>2</v>
      </c>
      <c r="L107" s="81" t="n">
        <f aca="false">J107+L106</f>
        <v>-1791.42857142857</v>
      </c>
      <c r="M107" s="84" t="s">
        <v>2</v>
      </c>
      <c r="N107" s="91" t="n">
        <f aca="false">(E107-$E$32)*1000</f>
        <v>-3900</v>
      </c>
      <c r="O107" s="92" t="s">
        <v>65</v>
      </c>
      <c r="P107" s="91" t="n">
        <f aca="false">N107-L107</f>
        <v>-2108.57142857143</v>
      </c>
      <c r="Q107" s="97" t="s">
        <v>65</v>
      </c>
      <c r="R107" s="82"/>
      <c r="S107" s="82"/>
      <c r="T107" s="82"/>
      <c r="U107" s="82"/>
      <c r="V107" s="82"/>
    </row>
    <row r="108" s="80" customFormat="true" ht="13.5" hidden="false" customHeight="false" outlineLevel="0" collapsed="false">
      <c r="A108" s="85" t="n">
        <v>40681</v>
      </c>
      <c r="B108" s="86" t="n">
        <v>-1495</v>
      </c>
      <c r="C108" s="87" t="n">
        <v>1567</v>
      </c>
      <c r="D108" s="88" t="n">
        <f aca="false">C108+B108</f>
        <v>72</v>
      </c>
      <c r="E108" s="89" t="n">
        <v>59.3</v>
      </c>
      <c r="F108" s="90" t="s">
        <v>71</v>
      </c>
      <c r="G108" s="90"/>
      <c r="J108" s="81" t="n">
        <f aca="false">(D108-$K$29)/7</f>
        <v>-32.5714285714286</v>
      </c>
      <c r="K108" s="84" t="s">
        <v>2</v>
      </c>
      <c r="L108" s="81" t="n">
        <f aca="false">J108+L107</f>
        <v>-1824</v>
      </c>
      <c r="M108" s="84" t="s">
        <v>2</v>
      </c>
      <c r="N108" s="91" t="n">
        <f aca="false">(E108-$E$32)*1000</f>
        <v>-3600</v>
      </c>
      <c r="O108" s="92" t="s">
        <v>65</v>
      </c>
      <c r="P108" s="91" t="n">
        <f aca="false">N108-L108</f>
        <v>-1776</v>
      </c>
      <c r="Q108" s="97" t="s">
        <v>65</v>
      </c>
      <c r="R108" s="82"/>
      <c r="S108" s="82"/>
      <c r="T108" s="82"/>
      <c r="U108" s="82"/>
      <c r="V108" s="82"/>
    </row>
    <row r="109" s="80" customFormat="true" ht="13.5" hidden="false" customHeight="false" outlineLevel="0" collapsed="false">
      <c r="A109" s="85" t="n">
        <v>40682</v>
      </c>
      <c r="B109" s="86" t="n">
        <v>-1495</v>
      </c>
      <c r="C109" s="87" t="n">
        <v>1426</v>
      </c>
      <c r="D109" s="88" t="n">
        <f aca="false">C109+B109</f>
        <v>-69</v>
      </c>
      <c r="E109" s="89" t="n">
        <v>59.6</v>
      </c>
      <c r="F109" s="90" t="s">
        <v>64</v>
      </c>
      <c r="G109" s="90"/>
      <c r="J109" s="81" t="n">
        <f aca="false">(D109-$K$29)/7</f>
        <v>-52.7142857142857</v>
      </c>
      <c r="K109" s="84" t="s">
        <v>2</v>
      </c>
      <c r="L109" s="81" t="n">
        <f aca="false">J109+L108</f>
        <v>-1876.71428571429</v>
      </c>
      <c r="M109" s="84" t="s">
        <v>2</v>
      </c>
      <c r="N109" s="91" t="n">
        <f aca="false">(E109-$E$32)*1000</f>
        <v>-3300</v>
      </c>
      <c r="O109" s="92" t="s">
        <v>65</v>
      </c>
      <c r="P109" s="91" t="n">
        <f aca="false">N109-L109</f>
        <v>-1423.28571428571</v>
      </c>
      <c r="Q109" s="97" t="s">
        <v>65</v>
      </c>
      <c r="R109" s="82"/>
      <c r="S109" s="82"/>
      <c r="T109" s="82"/>
      <c r="U109" s="82"/>
      <c r="V109" s="82"/>
    </row>
    <row r="110" s="80" customFormat="true" ht="13.5" hidden="false" customHeight="false" outlineLevel="0" collapsed="false">
      <c r="A110" s="93" t="n">
        <v>40683</v>
      </c>
      <c r="B110" s="94" t="n">
        <v>-1495</v>
      </c>
      <c r="C110" s="95" t="n">
        <v>1480</v>
      </c>
      <c r="D110" s="103" t="n">
        <f aca="false">C110+B110</f>
        <v>-15</v>
      </c>
      <c r="E110" s="96" t="n">
        <v>58.6</v>
      </c>
      <c r="F110" s="90" t="s">
        <v>66</v>
      </c>
      <c r="G110" s="90"/>
      <c r="J110" s="81" t="n">
        <f aca="false">(D110-$K$29)/7</f>
        <v>-45</v>
      </c>
      <c r="K110" s="84" t="s">
        <v>2</v>
      </c>
      <c r="L110" s="81" t="n">
        <f aca="false">J110+L109</f>
        <v>-1921.71428571429</v>
      </c>
      <c r="M110" s="84" t="s">
        <v>2</v>
      </c>
      <c r="N110" s="91" t="n">
        <f aca="false">(E110-$E$32)*1000</f>
        <v>-4300</v>
      </c>
      <c r="O110" s="92" t="s">
        <v>65</v>
      </c>
      <c r="P110" s="91" t="n">
        <f aca="false">N110-L110</f>
        <v>-2378.28571428571</v>
      </c>
      <c r="Q110" s="97" t="s">
        <v>65</v>
      </c>
      <c r="R110" s="82"/>
      <c r="S110" s="82"/>
      <c r="T110" s="82"/>
      <c r="U110" s="82"/>
      <c r="V110" s="82"/>
    </row>
    <row r="111" s="80" customFormat="true" ht="13.5" hidden="false" customHeight="false" outlineLevel="0" collapsed="false">
      <c r="A111" s="98" t="n">
        <v>40684</v>
      </c>
      <c r="B111" s="99" t="n">
        <v>-1495</v>
      </c>
      <c r="C111" s="100" t="n">
        <v>1204</v>
      </c>
      <c r="D111" s="101" t="n">
        <f aca="false">C111+B111</f>
        <v>-291</v>
      </c>
      <c r="E111" s="102" t="n">
        <v>58.8</v>
      </c>
      <c r="F111" s="90" t="s">
        <v>67</v>
      </c>
      <c r="G111" s="90"/>
      <c r="J111" s="81" t="n">
        <f aca="false">(D111-$K$29)/7</f>
        <v>-84.4285714285714</v>
      </c>
      <c r="K111" s="84" t="s">
        <v>2</v>
      </c>
      <c r="L111" s="81" t="n">
        <f aca="false">J111+L110</f>
        <v>-2006.14285714286</v>
      </c>
      <c r="M111" s="84" t="s">
        <v>2</v>
      </c>
      <c r="N111" s="91" t="n">
        <f aca="false">(E111-$E$32)*1000</f>
        <v>-4100</v>
      </c>
      <c r="O111" s="92" t="s">
        <v>65</v>
      </c>
      <c r="P111" s="91" t="n">
        <f aca="false">N111-L111</f>
        <v>-2093.85714285714</v>
      </c>
      <c r="Q111" s="97" t="s">
        <v>65</v>
      </c>
      <c r="R111" s="82"/>
      <c r="S111" s="82"/>
      <c r="T111" s="82"/>
      <c r="U111" s="82"/>
      <c r="V111" s="82"/>
    </row>
    <row r="112" s="80" customFormat="true" ht="13.5" hidden="false" customHeight="false" outlineLevel="0" collapsed="false">
      <c r="A112" s="93" t="n">
        <v>40685</v>
      </c>
      <c r="B112" s="94" t="n">
        <v>-1495</v>
      </c>
      <c r="C112" s="95" t="n">
        <v>1732</v>
      </c>
      <c r="D112" s="103" t="n">
        <f aca="false">C112+B112</f>
        <v>237</v>
      </c>
      <c r="E112" s="96" t="n">
        <v>59.8</v>
      </c>
      <c r="F112" s="90" t="s">
        <v>68</v>
      </c>
      <c r="G112" s="90"/>
      <c r="J112" s="81" t="n">
        <f aca="false">(D112-$K$29)/7</f>
        <v>-9</v>
      </c>
      <c r="K112" s="84" t="s">
        <v>2</v>
      </c>
      <c r="L112" s="81" t="n">
        <f aca="false">J112+L111</f>
        <v>-2015.14285714286</v>
      </c>
      <c r="M112" s="84" t="s">
        <v>2</v>
      </c>
      <c r="N112" s="91" t="n">
        <f aca="false">(E112-$E$32)*1000</f>
        <v>-3100</v>
      </c>
      <c r="O112" s="92" t="s">
        <v>65</v>
      </c>
      <c r="P112" s="91" t="n">
        <f aca="false">N112-L112</f>
        <v>-1084.85714285714</v>
      </c>
      <c r="Q112" s="97" t="s">
        <v>65</v>
      </c>
      <c r="R112" s="82"/>
      <c r="S112" s="82"/>
      <c r="T112" s="82"/>
      <c r="U112" s="82"/>
      <c r="V112" s="82"/>
    </row>
    <row r="113" s="80" customFormat="true" ht="13.5" hidden="false" customHeight="false" outlineLevel="0" collapsed="false">
      <c r="A113" s="98" t="n">
        <v>40686</v>
      </c>
      <c r="B113" s="99" t="n">
        <v>-1495</v>
      </c>
      <c r="C113" s="100" t="n">
        <v>1362</v>
      </c>
      <c r="D113" s="101" t="n">
        <f aca="false">C113+B113</f>
        <v>-133</v>
      </c>
      <c r="E113" s="102" t="n">
        <v>59.9</v>
      </c>
      <c r="F113" s="90" t="s">
        <v>69</v>
      </c>
      <c r="G113" s="90"/>
      <c r="J113" s="81" t="n">
        <f aca="false">(D113-$K$29)/7</f>
        <v>-61.8571428571429</v>
      </c>
      <c r="K113" s="84" t="s">
        <v>2</v>
      </c>
      <c r="L113" s="81" t="n">
        <f aca="false">J113+L112</f>
        <v>-2077</v>
      </c>
      <c r="M113" s="84" t="s">
        <v>2</v>
      </c>
      <c r="N113" s="91" t="n">
        <f aca="false">(E113-$E$32)*1000</f>
        <v>-3000</v>
      </c>
      <c r="O113" s="92" t="s">
        <v>65</v>
      </c>
      <c r="P113" s="91" t="n">
        <f aca="false">N113-L113</f>
        <v>-923</v>
      </c>
      <c r="Q113" s="97" t="s">
        <v>65</v>
      </c>
      <c r="R113" s="82"/>
      <c r="S113" s="82"/>
      <c r="T113" s="82"/>
      <c r="U113" s="82"/>
      <c r="V113" s="82"/>
    </row>
    <row r="114" s="80" customFormat="true" ht="13.5" hidden="false" customHeight="false" outlineLevel="0" collapsed="false">
      <c r="A114" s="85" t="n">
        <v>40687</v>
      </c>
      <c r="B114" s="86" t="n">
        <v>-1495</v>
      </c>
      <c r="C114" s="87" t="n">
        <v>1439</v>
      </c>
      <c r="D114" s="88" t="n">
        <f aca="false">C114+B114</f>
        <v>-56</v>
      </c>
      <c r="E114" s="89" t="n">
        <v>59.6</v>
      </c>
      <c r="F114" s="90" t="s">
        <v>70</v>
      </c>
      <c r="G114" s="90"/>
      <c r="J114" s="81" t="n">
        <f aca="false">(D114-$K$29)/7</f>
        <v>-50.8571428571429</v>
      </c>
      <c r="K114" s="84" t="s">
        <v>2</v>
      </c>
      <c r="L114" s="81" t="n">
        <f aca="false">J114+L113</f>
        <v>-2127.85714285714</v>
      </c>
      <c r="M114" s="84" t="s">
        <v>2</v>
      </c>
      <c r="N114" s="91" t="n">
        <f aca="false">(E114-$E$32)*1000</f>
        <v>-3300</v>
      </c>
      <c r="O114" s="92" t="s">
        <v>65</v>
      </c>
      <c r="P114" s="91" t="n">
        <f aca="false">N114-L114</f>
        <v>-1172.14285714285</v>
      </c>
      <c r="Q114" s="97" t="s">
        <v>65</v>
      </c>
      <c r="R114" s="82"/>
      <c r="S114" s="82"/>
      <c r="T114" s="82"/>
      <c r="U114" s="82"/>
      <c r="V114" s="82"/>
    </row>
    <row r="115" s="80" customFormat="true" ht="13.5" hidden="false" customHeight="false" outlineLevel="0" collapsed="false">
      <c r="A115" s="85" t="n">
        <v>40688</v>
      </c>
      <c r="B115" s="86" t="n">
        <v>-1495</v>
      </c>
      <c r="C115" s="87" t="n">
        <v>1466</v>
      </c>
      <c r="D115" s="88" t="n">
        <f aca="false">C115+B115</f>
        <v>-29</v>
      </c>
      <c r="E115" s="89" t="n">
        <v>59.2</v>
      </c>
      <c r="F115" s="90" t="s">
        <v>71</v>
      </c>
      <c r="G115" s="90"/>
      <c r="J115" s="81" t="n">
        <f aca="false">(D115-$K$29)/7</f>
        <v>-47</v>
      </c>
      <c r="K115" s="84" t="s">
        <v>2</v>
      </c>
      <c r="L115" s="81" t="n">
        <f aca="false">J115+L114</f>
        <v>-2174.85714285714</v>
      </c>
      <c r="M115" s="84" t="s">
        <v>2</v>
      </c>
      <c r="N115" s="91" t="n">
        <f aca="false">(E115-$E$32)*1000</f>
        <v>-3700</v>
      </c>
      <c r="O115" s="92" t="s">
        <v>65</v>
      </c>
      <c r="P115" s="91" t="n">
        <f aca="false">N115-L115</f>
        <v>-1525.14285714285</v>
      </c>
      <c r="Q115" s="97" t="s">
        <v>65</v>
      </c>
      <c r="R115" s="82"/>
      <c r="S115" s="82"/>
      <c r="T115" s="82"/>
      <c r="U115" s="82"/>
      <c r="V115" s="82"/>
    </row>
    <row r="116" s="80" customFormat="true" ht="13.5" hidden="false" customHeight="false" outlineLevel="0" collapsed="false">
      <c r="A116" s="85" t="n">
        <v>40689</v>
      </c>
      <c r="B116" s="86" t="n">
        <v>-1495</v>
      </c>
      <c r="C116" s="87" t="n">
        <v>1316</v>
      </c>
      <c r="D116" s="88" t="n">
        <f aca="false">C116+B116</f>
        <v>-179</v>
      </c>
      <c r="E116" s="89" t="n">
        <v>59.5</v>
      </c>
      <c r="F116" s="90" t="s">
        <v>64</v>
      </c>
      <c r="G116" s="90"/>
      <c r="J116" s="81" t="n">
        <f aca="false">(D116-$K$29)/7</f>
        <v>-68.4285714285714</v>
      </c>
      <c r="K116" s="84" t="s">
        <v>2</v>
      </c>
      <c r="L116" s="81" t="n">
        <f aca="false">J116+L115</f>
        <v>-2243.28571428571</v>
      </c>
      <c r="M116" s="84" t="s">
        <v>2</v>
      </c>
      <c r="N116" s="91" t="n">
        <f aca="false">(E116-$E$32)*1000</f>
        <v>-3400</v>
      </c>
      <c r="O116" s="92" t="s">
        <v>65</v>
      </c>
      <c r="P116" s="91" t="n">
        <f aca="false">N116-L116</f>
        <v>-1156.71428571428</v>
      </c>
      <c r="Q116" s="97" t="s">
        <v>65</v>
      </c>
      <c r="R116" s="82"/>
      <c r="S116" s="82"/>
      <c r="T116" s="82"/>
      <c r="U116" s="82"/>
      <c r="V116" s="82"/>
    </row>
    <row r="117" s="80" customFormat="true" ht="13.5" hidden="false" customHeight="false" outlineLevel="0" collapsed="false">
      <c r="A117" s="93" t="n">
        <v>40690</v>
      </c>
      <c r="B117" s="94" t="n">
        <v>-1495</v>
      </c>
      <c r="C117" s="95" t="n">
        <v>1347</v>
      </c>
      <c r="D117" s="103" t="n">
        <f aca="false">C117+B117</f>
        <v>-148</v>
      </c>
      <c r="E117" s="96" t="n">
        <v>58.8</v>
      </c>
      <c r="F117" s="90" t="s">
        <v>66</v>
      </c>
      <c r="G117" s="90"/>
      <c r="J117" s="81" t="n">
        <f aca="false">(D117-$K$29)/7</f>
        <v>-64</v>
      </c>
      <c r="K117" s="84" t="s">
        <v>2</v>
      </c>
      <c r="L117" s="81" t="n">
        <f aca="false">J117+L116</f>
        <v>-2307.28571428571</v>
      </c>
      <c r="M117" s="84" t="s">
        <v>2</v>
      </c>
      <c r="N117" s="91" t="n">
        <f aca="false">(E117-$E$32)*1000</f>
        <v>-4100</v>
      </c>
      <c r="O117" s="92" t="s">
        <v>65</v>
      </c>
      <c r="P117" s="91" t="n">
        <f aca="false">N117-L117</f>
        <v>-1792.71428571429</v>
      </c>
      <c r="Q117" s="97" t="s">
        <v>65</v>
      </c>
      <c r="R117" s="82"/>
      <c r="S117" s="82"/>
      <c r="T117" s="82"/>
      <c r="U117" s="82"/>
      <c r="V117" s="82"/>
    </row>
    <row r="118" s="80" customFormat="true" ht="13.5" hidden="false" customHeight="false" outlineLevel="0" collapsed="false">
      <c r="A118" s="98" t="n">
        <v>40691</v>
      </c>
      <c r="B118" s="99" t="n">
        <v>-1495</v>
      </c>
      <c r="C118" s="100" t="n">
        <v>1496</v>
      </c>
      <c r="D118" s="101" t="n">
        <f aca="false">C118+B118</f>
        <v>1</v>
      </c>
      <c r="E118" s="102" t="n">
        <v>59.3</v>
      </c>
      <c r="F118" s="90" t="s">
        <v>67</v>
      </c>
      <c r="G118" s="90"/>
      <c r="J118" s="81" t="n">
        <f aca="false">(D118-$K$29)/7</f>
        <v>-42.7142857142857</v>
      </c>
      <c r="K118" s="84" t="s">
        <v>2</v>
      </c>
      <c r="L118" s="81" t="n">
        <f aca="false">J118+L117</f>
        <v>-2350</v>
      </c>
      <c r="M118" s="84" t="s">
        <v>2</v>
      </c>
      <c r="N118" s="91" t="n">
        <f aca="false">(E118-$E$32)*1000</f>
        <v>-3600</v>
      </c>
      <c r="O118" s="92" t="s">
        <v>65</v>
      </c>
      <c r="P118" s="91" t="n">
        <f aca="false">N118-L118</f>
        <v>-1250</v>
      </c>
      <c r="Q118" s="97" t="s">
        <v>65</v>
      </c>
      <c r="R118" s="82"/>
      <c r="S118" s="82"/>
      <c r="T118" s="82"/>
      <c r="U118" s="82"/>
      <c r="V118" s="82"/>
    </row>
    <row r="119" s="80" customFormat="true" ht="13.5" hidden="false" customHeight="false" outlineLevel="0" collapsed="false">
      <c r="A119" s="93" t="n">
        <v>40692</v>
      </c>
      <c r="B119" s="94" t="n">
        <v>-1495</v>
      </c>
      <c r="C119" s="95" t="n">
        <v>1765</v>
      </c>
      <c r="D119" s="103" t="n">
        <f aca="false">C119+B119</f>
        <v>270</v>
      </c>
      <c r="E119" s="96" t="n">
        <v>59.5</v>
      </c>
      <c r="F119" s="90" t="s">
        <v>68</v>
      </c>
      <c r="G119" s="90"/>
      <c r="J119" s="81" t="n">
        <f aca="false">(D119-$K$29)/7</f>
        <v>-4.28571428571429</v>
      </c>
      <c r="K119" s="84" t="s">
        <v>2</v>
      </c>
      <c r="L119" s="81" t="n">
        <f aca="false">J119+L118</f>
        <v>-2354.28571428571</v>
      </c>
      <c r="M119" s="84" t="s">
        <v>2</v>
      </c>
      <c r="N119" s="91" t="n">
        <f aca="false">(E119-$E$32)*1000</f>
        <v>-3400</v>
      </c>
      <c r="O119" s="92" t="s">
        <v>65</v>
      </c>
      <c r="P119" s="91" t="n">
        <f aca="false">N119-L119</f>
        <v>-1045.71428571428</v>
      </c>
      <c r="Q119" s="97" t="s">
        <v>65</v>
      </c>
      <c r="R119" s="82"/>
      <c r="S119" s="82"/>
      <c r="T119" s="82"/>
      <c r="U119" s="82"/>
      <c r="V119" s="82"/>
    </row>
    <row r="120" s="80" customFormat="true" ht="13.5" hidden="false" customHeight="false" outlineLevel="0" collapsed="false">
      <c r="A120" s="98" t="n">
        <v>40693</v>
      </c>
      <c r="B120" s="99" t="n">
        <v>-1495</v>
      </c>
      <c r="C120" s="100" t="n">
        <v>1098</v>
      </c>
      <c r="D120" s="101" t="n">
        <f aca="false">C120+B120</f>
        <v>-397</v>
      </c>
      <c r="E120" s="102" t="n">
        <v>59.4</v>
      </c>
      <c r="F120" s="90" t="s">
        <v>69</v>
      </c>
      <c r="G120" s="90"/>
      <c r="J120" s="81" t="n">
        <f aca="false">(D120-$K$29)/7</f>
        <v>-99.5714285714286</v>
      </c>
      <c r="K120" s="84" t="s">
        <v>2</v>
      </c>
      <c r="L120" s="81" t="n">
        <f aca="false">J120+L119</f>
        <v>-2453.85714285714</v>
      </c>
      <c r="M120" s="84" t="s">
        <v>2</v>
      </c>
      <c r="N120" s="91" t="n">
        <f aca="false">(E120-$E$32)*1000</f>
        <v>-3500</v>
      </c>
      <c r="O120" s="92" t="s">
        <v>65</v>
      </c>
      <c r="P120" s="91" t="n">
        <f aca="false">N120-L120</f>
        <v>-1046.14285714286</v>
      </c>
      <c r="Q120" s="97" t="s">
        <v>65</v>
      </c>
      <c r="R120" s="82"/>
      <c r="S120" s="82"/>
      <c r="T120" s="82"/>
      <c r="U120" s="82"/>
      <c r="V120" s="82"/>
    </row>
    <row r="121" s="80" customFormat="true" ht="13.5" hidden="false" customHeight="false" outlineLevel="0" collapsed="false">
      <c r="A121" s="85" t="n">
        <v>40694</v>
      </c>
      <c r="B121" s="86" t="n">
        <v>-1495</v>
      </c>
      <c r="C121" s="87" t="n">
        <v>1379</v>
      </c>
      <c r="D121" s="88" t="n">
        <f aca="false">C121+B121</f>
        <v>-116</v>
      </c>
      <c r="E121" s="89" t="n">
        <v>58.3</v>
      </c>
      <c r="F121" s="90" t="s">
        <v>70</v>
      </c>
      <c r="G121" s="90"/>
      <c r="J121" s="81" t="n">
        <f aca="false">(D121-$K$29)/7</f>
        <v>-59.4285714285714</v>
      </c>
      <c r="K121" s="84" t="s">
        <v>2</v>
      </c>
      <c r="L121" s="81" t="n">
        <f aca="false">J121+L120</f>
        <v>-2513.28571428571</v>
      </c>
      <c r="M121" s="84" t="s">
        <v>2</v>
      </c>
      <c r="N121" s="91" t="n">
        <f aca="false">(E121-$E$32)*1000</f>
        <v>-4600</v>
      </c>
      <c r="O121" s="92" t="s">
        <v>65</v>
      </c>
      <c r="P121" s="91" t="n">
        <f aca="false">N121-L121</f>
        <v>-2086.71428571429</v>
      </c>
      <c r="Q121" s="97" t="s">
        <v>65</v>
      </c>
      <c r="R121" s="82"/>
      <c r="S121" s="82"/>
      <c r="T121" s="82"/>
      <c r="U121" s="82"/>
      <c r="V121" s="82"/>
    </row>
    <row r="122" s="80" customFormat="true" ht="13.5" hidden="false" customHeight="false" outlineLevel="0" collapsed="false">
      <c r="A122" s="85" t="n">
        <v>40695</v>
      </c>
      <c r="B122" s="86" t="n">
        <v>-1495</v>
      </c>
      <c r="C122" s="87" t="n">
        <v>1184</v>
      </c>
      <c r="D122" s="88" t="n">
        <f aca="false">C122+B122</f>
        <v>-311</v>
      </c>
      <c r="E122" s="89" t="n">
        <v>58.8</v>
      </c>
      <c r="F122" s="90" t="s">
        <v>71</v>
      </c>
      <c r="G122" s="90"/>
      <c r="J122" s="81" t="n">
        <f aca="false">(D122-$K$29)/7</f>
        <v>-87.2857142857143</v>
      </c>
      <c r="K122" s="84" t="s">
        <v>2</v>
      </c>
      <c r="L122" s="81" t="n">
        <f aca="false">J122+L121</f>
        <v>-2600.57142857143</v>
      </c>
      <c r="M122" s="84" t="s">
        <v>2</v>
      </c>
      <c r="N122" s="91" t="n">
        <f aca="false">(E122-$E$32)*1000</f>
        <v>-4100</v>
      </c>
      <c r="O122" s="92" t="s">
        <v>65</v>
      </c>
      <c r="P122" s="91" t="n">
        <f aca="false">N122-L122</f>
        <v>-1499.42857142857</v>
      </c>
      <c r="Q122" s="97" t="s">
        <v>65</v>
      </c>
      <c r="R122" s="82"/>
      <c r="S122" s="82"/>
      <c r="T122" s="82"/>
      <c r="U122" s="82"/>
      <c r="V122" s="82"/>
    </row>
    <row r="123" s="80" customFormat="true" ht="13.5" hidden="false" customHeight="false" outlineLevel="0" collapsed="false">
      <c r="A123" s="85" t="n">
        <v>40696</v>
      </c>
      <c r="B123" s="86" t="n">
        <v>-1495</v>
      </c>
      <c r="C123" s="87" t="n">
        <v>1460</v>
      </c>
      <c r="D123" s="88" t="n">
        <f aca="false">C123+B123</f>
        <v>-35</v>
      </c>
      <c r="E123" s="89" t="n">
        <v>58.8</v>
      </c>
      <c r="F123" s="90" t="s">
        <v>64</v>
      </c>
      <c r="G123" s="90"/>
      <c r="J123" s="81" t="n">
        <f aca="false">(D123-$K$29)/7</f>
        <v>-47.8571428571429</v>
      </c>
      <c r="K123" s="84" t="s">
        <v>2</v>
      </c>
      <c r="L123" s="81" t="n">
        <f aca="false">J123+L122</f>
        <v>-2648.42857142857</v>
      </c>
      <c r="M123" s="84" t="s">
        <v>2</v>
      </c>
      <c r="N123" s="91" t="n">
        <f aca="false">(E123-$E$32)*1000</f>
        <v>-4100</v>
      </c>
      <c r="O123" s="92" t="s">
        <v>65</v>
      </c>
      <c r="P123" s="91" t="n">
        <f aca="false">N123-L123</f>
        <v>-1451.57142857143</v>
      </c>
      <c r="Q123" s="97" t="s">
        <v>65</v>
      </c>
      <c r="R123" s="82"/>
      <c r="S123" s="82"/>
      <c r="T123" s="82"/>
      <c r="U123" s="82"/>
      <c r="V123" s="82"/>
    </row>
    <row r="124" s="80" customFormat="true" ht="13.5" hidden="false" customHeight="false" outlineLevel="0" collapsed="false">
      <c r="A124" s="93" t="n">
        <v>40697</v>
      </c>
      <c r="B124" s="94" t="n">
        <v>-1495</v>
      </c>
      <c r="C124" s="95" t="n">
        <v>1417</v>
      </c>
      <c r="D124" s="103" t="n">
        <f aca="false">C124+B124</f>
        <v>-78</v>
      </c>
      <c r="E124" s="96" t="n">
        <v>59</v>
      </c>
      <c r="F124" s="90" t="s">
        <v>66</v>
      </c>
      <c r="G124" s="90"/>
      <c r="J124" s="81" t="n">
        <f aca="false">(D124-$K$29)/7</f>
        <v>-54</v>
      </c>
      <c r="K124" s="84" t="s">
        <v>2</v>
      </c>
      <c r="L124" s="81" t="n">
        <f aca="false">J124+L123</f>
        <v>-2702.42857142857</v>
      </c>
      <c r="M124" s="84" t="s">
        <v>2</v>
      </c>
      <c r="N124" s="91" t="n">
        <f aca="false">(E124-$E$32)*1000</f>
        <v>-3900</v>
      </c>
      <c r="O124" s="92" t="s">
        <v>65</v>
      </c>
      <c r="P124" s="91" t="n">
        <f aca="false">N124-L124</f>
        <v>-1197.57142857143</v>
      </c>
      <c r="Q124" s="97" t="s">
        <v>65</v>
      </c>
      <c r="R124" s="82"/>
      <c r="S124" s="82"/>
      <c r="T124" s="82"/>
      <c r="U124" s="82"/>
      <c r="V124" s="82"/>
    </row>
    <row r="125" s="80" customFormat="true" ht="13.5" hidden="false" customHeight="false" outlineLevel="0" collapsed="false">
      <c r="A125" s="98" t="n">
        <v>40698</v>
      </c>
      <c r="B125" s="99" t="n">
        <v>-1495</v>
      </c>
      <c r="C125" s="100" t="n">
        <v>1116</v>
      </c>
      <c r="D125" s="101" t="n">
        <f aca="false">C125+B125</f>
        <v>-379</v>
      </c>
      <c r="E125" s="102" t="n">
        <v>58.8</v>
      </c>
      <c r="F125" s="90" t="s">
        <v>67</v>
      </c>
      <c r="G125" s="90"/>
      <c r="J125" s="81" t="n">
        <f aca="false">(D125-$K$29)/7</f>
        <v>-97</v>
      </c>
      <c r="K125" s="84" t="s">
        <v>2</v>
      </c>
      <c r="L125" s="81" t="n">
        <f aca="false">J125+L124</f>
        <v>-2799.42857142857</v>
      </c>
      <c r="M125" s="84" t="s">
        <v>2</v>
      </c>
      <c r="N125" s="91" t="n">
        <f aca="false">(E125-$E$32)*1000</f>
        <v>-4100</v>
      </c>
      <c r="O125" s="92" t="s">
        <v>65</v>
      </c>
      <c r="P125" s="91" t="n">
        <f aca="false">N125-L125</f>
        <v>-1300.57142857143</v>
      </c>
      <c r="Q125" s="97" t="s">
        <v>65</v>
      </c>
      <c r="R125" s="82"/>
      <c r="S125" s="82"/>
      <c r="T125" s="82"/>
      <c r="U125" s="82"/>
      <c r="V125" s="82"/>
    </row>
    <row r="126" s="80" customFormat="true" ht="13.5" hidden="false" customHeight="false" outlineLevel="0" collapsed="false">
      <c r="A126" s="93" t="n">
        <v>40699</v>
      </c>
      <c r="B126" s="94" t="n">
        <v>-1495</v>
      </c>
      <c r="C126" s="95" t="n">
        <v>1389</v>
      </c>
      <c r="D126" s="103" t="n">
        <f aca="false">C126+B126</f>
        <v>-106</v>
      </c>
      <c r="E126" s="96" t="n">
        <v>58.7</v>
      </c>
      <c r="F126" s="90" t="s">
        <v>68</v>
      </c>
      <c r="G126" s="90"/>
      <c r="J126" s="81" t="n">
        <f aca="false">(D126-$K$29)/7</f>
        <v>-58</v>
      </c>
      <c r="K126" s="84" t="s">
        <v>2</v>
      </c>
      <c r="L126" s="81" t="n">
        <f aca="false">J126+L125</f>
        <v>-2857.42857142857</v>
      </c>
      <c r="M126" s="84" t="s">
        <v>2</v>
      </c>
      <c r="N126" s="91" t="n">
        <f aca="false">(E126-$E$32)*1000</f>
        <v>-4200</v>
      </c>
      <c r="O126" s="92" t="s">
        <v>65</v>
      </c>
      <c r="P126" s="91" t="n">
        <f aca="false">N126-L126</f>
        <v>-1342.57142857142</v>
      </c>
      <c r="Q126" s="97" t="s">
        <v>65</v>
      </c>
      <c r="R126" s="82"/>
      <c r="S126" s="82"/>
      <c r="T126" s="82"/>
      <c r="U126" s="82"/>
      <c r="V126" s="82"/>
    </row>
    <row r="127" s="80" customFormat="true" ht="13.5" hidden="false" customHeight="false" outlineLevel="0" collapsed="false">
      <c r="A127" s="98" t="n">
        <v>40700</v>
      </c>
      <c r="B127" s="99" t="n">
        <v>-1495</v>
      </c>
      <c r="C127" s="100" t="n">
        <v>1197</v>
      </c>
      <c r="D127" s="101" t="n">
        <f aca="false">C127+B127</f>
        <v>-298</v>
      </c>
      <c r="E127" s="102" t="n">
        <v>57.7</v>
      </c>
      <c r="F127" s="90" t="s">
        <v>69</v>
      </c>
      <c r="G127" s="90"/>
      <c r="J127" s="81" t="n">
        <f aca="false">(D127-$K$29)/7</f>
        <v>-85.4285714285714</v>
      </c>
      <c r="K127" s="84" t="s">
        <v>2</v>
      </c>
      <c r="L127" s="81" t="n">
        <f aca="false">J127+L126</f>
        <v>-2942.85714285714</v>
      </c>
      <c r="M127" s="84" t="s">
        <v>2</v>
      </c>
      <c r="N127" s="91" t="n">
        <f aca="false">(E127-$E$32)*1000</f>
        <v>-5200</v>
      </c>
      <c r="O127" s="92" t="s">
        <v>65</v>
      </c>
      <c r="P127" s="91" t="n">
        <f aca="false">N127-L127</f>
        <v>-2257.14285714285</v>
      </c>
      <c r="Q127" s="97" t="s">
        <v>65</v>
      </c>
      <c r="R127" s="82"/>
      <c r="S127" s="82"/>
      <c r="T127" s="82"/>
      <c r="U127" s="82"/>
      <c r="V127" s="82"/>
    </row>
    <row r="128" s="80" customFormat="true" ht="13.5" hidden="false" customHeight="false" outlineLevel="0" collapsed="false">
      <c r="A128" s="85" t="n">
        <v>40701</v>
      </c>
      <c r="B128" s="86" t="n">
        <v>-1495</v>
      </c>
      <c r="C128" s="87" t="n">
        <v>1479</v>
      </c>
      <c r="D128" s="88" t="n">
        <f aca="false">C128+B128</f>
        <v>-16</v>
      </c>
      <c r="E128" s="89" t="n">
        <v>58.5</v>
      </c>
      <c r="F128" s="90" t="s">
        <v>70</v>
      </c>
      <c r="G128" s="90"/>
      <c r="J128" s="81" t="n">
        <f aca="false">(D128-$K$29)/7</f>
        <v>-45.1428571428571</v>
      </c>
      <c r="K128" s="84" t="s">
        <v>2</v>
      </c>
      <c r="L128" s="81" t="n">
        <f aca="false">J128+L127</f>
        <v>-2988</v>
      </c>
      <c r="M128" s="84" t="s">
        <v>2</v>
      </c>
      <c r="N128" s="91" t="n">
        <f aca="false">(E128-$E$32)*1000</f>
        <v>-4400</v>
      </c>
      <c r="O128" s="92" t="s">
        <v>65</v>
      </c>
      <c r="P128" s="91" t="n">
        <f aca="false">N128-L128</f>
        <v>-1412</v>
      </c>
      <c r="Q128" s="97" t="s">
        <v>65</v>
      </c>
      <c r="R128" s="82"/>
      <c r="S128" s="82"/>
      <c r="T128" s="82"/>
      <c r="U128" s="82"/>
      <c r="V128" s="82"/>
    </row>
    <row r="129" s="80" customFormat="true" ht="13.5" hidden="false" customHeight="false" outlineLevel="0" collapsed="false">
      <c r="A129" s="85" t="n">
        <v>40702</v>
      </c>
      <c r="B129" s="86" t="n">
        <v>-1495</v>
      </c>
      <c r="C129" s="87" t="n">
        <v>1416</v>
      </c>
      <c r="D129" s="88" t="n">
        <f aca="false">C129+B129</f>
        <v>-79</v>
      </c>
      <c r="E129" s="89" t="n">
        <v>58.3</v>
      </c>
      <c r="F129" s="90" t="s">
        <v>71</v>
      </c>
      <c r="G129" s="90"/>
      <c r="J129" s="81" t="n">
        <f aca="false">(D129-$K$29)/7</f>
        <v>-54.1428571428571</v>
      </c>
      <c r="K129" s="84" t="s">
        <v>2</v>
      </c>
      <c r="L129" s="81" t="n">
        <f aca="false">J129+L128</f>
        <v>-3042.14285714286</v>
      </c>
      <c r="M129" s="84" t="s">
        <v>2</v>
      </c>
      <c r="N129" s="91" t="n">
        <f aca="false">(E129-$E$32)*1000</f>
        <v>-4600</v>
      </c>
      <c r="O129" s="92" t="s">
        <v>65</v>
      </c>
      <c r="P129" s="91" t="n">
        <f aca="false">N129-L129</f>
        <v>-1557.85714285714</v>
      </c>
      <c r="Q129" s="97" t="s">
        <v>65</v>
      </c>
      <c r="R129" s="82"/>
      <c r="S129" s="82"/>
      <c r="T129" s="82"/>
      <c r="U129" s="82"/>
      <c r="V129" s="82"/>
    </row>
    <row r="130" s="80" customFormat="true" ht="13.5" hidden="false" customHeight="false" outlineLevel="0" collapsed="false">
      <c r="A130" s="85" t="n">
        <v>40703</v>
      </c>
      <c r="B130" s="86" t="n">
        <v>-1495</v>
      </c>
      <c r="C130" s="87" t="n">
        <v>1477</v>
      </c>
      <c r="D130" s="88" t="n">
        <f aca="false">C130+B130</f>
        <v>-18</v>
      </c>
      <c r="E130" s="89" t="n">
        <v>58.9</v>
      </c>
      <c r="F130" s="90" t="s">
        <v>64</v>
      </c>
      <c r="G130" s="90"/>
      <c r="J130" s="81" t="n">
        <f aca="false">(D130-$K$29)/7</f>
        <v>-45.4285714285714</v>
      </c>
      <c r="K130" s="84" t="s">
        <v>2</v>
      </c>
      <c r="L130" s="81" t="n">
        <f aca="false">J130+L129</f>
        <v>-3087.57142857143</v>
      </c>
      <c r="M130" s="84" t="s">
        <v>2</v>
      </c>
      <c r="N130" s="91" t="n">
        <f aca="false">(E130-$E$32)*1000</f>
        <v>-4000</v>
      </c>
      <c r="O130" s="92" t="s">
        <v>65</v>
      </c>
      <c r="P130" s="91" t="n">
        <f aca="false">N130-L130</f>
        <v>-912.428571428571</v>
      </c>
      <c r="Q130" s="97" t="s">
        <v>65</v>
      </c>
      <c r="R130" s="82"/>
      <c r="S130" s="82"/>
      <c r="T130" s="82"/>
      <c r="U130" s="82"/>
      <c r="V130" s="82"/>
    </row>
    <row r="131" s="80" customFormat="true" ht="13.5" hidden="false" customHeight="false" outlineLevel="0" collapsed="false">
      <c r="A131" s="93" t="n">
        <v>40704</v>
      </c>
      <c r="B131" s="94" t="n">
        <v>-1495</v>
      </c>
      <c r="C131" s="95" t="n">
        <v>1298</v>
      </c>
      <c r="D131" s="103" t="n">
        <f aca="false">C131+B131</f>
        <v>-197</v>
      </c>
      <c r="E131" s="96" t="n">
        <v>58.4</v>
      </c>
      <c r="F131" s="90" t="s">
        <v>66</v>
      </c>
      <c r="G131" s="90"/>
      <c r="J131" s="81" t="n">
        <f aca="false">(D131-$K$29)/7</f>
        <v>-71</v>
      </c>
      <c r="K131" s="84" t="s">
        <v>2</v>
      </c>
      <c r="L131" s="81" t="n">
        <f aca="false">J131+L130</f>
        <v>-3158.57142857143</v>
      </c>
      <c r="M131" s="84" t="s">
        <v>2</v>
      </c>
      <c r="N131" s="91" t="n">
        <f aca="false">(E131-$E$32)*1000</f>
        <v>-4500</v>
      </c>
      <c r="O131" s="92" t="s">
        <v>65</v>
      </c>
      <c r="P131" s="91" t="n">
        <f aca="false">N131-L131</f>
        <v>-1341.42857142857</v>
      </c>
      <c r="Q131" s="97" t="s">
        <v>65</v>
      </c>
      <c r="R131" s="82"/>
      <c r="S131" s="82"/>
      <c r="T131" s="82"/>
      <c r="U131" s="82"/>
      <c r="V131" s="82"/>
    </row>
    <row r="132" s="80" customFormat="true" ht="13.5" hidden="false" customHeight="false" outlineLevel="0" collapsed="false">
      <c r="A132" s="98" t="n">
        <v>40705</v>
      </c>
      <c r="B132" s="99" t="n">
        <v>-1495</v>
      </c>
      <c r="C132" s="100" t="n">
        <v>1340</v>
      </c>
      <c r="D132" s="101" t="n">
        <f aca="false">C132+B132</f>
        <v>-155</v>
      </c>
      <c r="E132" s="102" t="n">
        <v>58</v>
      </c>
      <c r="F132" s="90" t="s">
        <v>67</v>
      </c>
      <c r="G132" s="90"/>
      <c r="J132" s="81" t="n">
        <f aca="false">(D132-$K$29)/7</f>
        <v>-65</v>
      </c>
      <c r="K132" s="84" t="s">
        <v>2</v>
      </c>
      <c r="L132" s="81" t="n">
        <f aca="false">J132+L131</f>
        <v>-3223.57142857143</v>
      </c>
      <c r="M132" s="84" t="s">
        <v>2</v>
      </c>
      <c r="N132" s="91" t="n">
        <f aca="false">(E132-$E$32)*1000</f>
        <v>-4900</v>
      </c>
      <c r="O132" s="92" t="s">
        <v>65</v>
      </c>
      <c r="P132" s="91" t="n">
        <f aca="false">N132-L132</f>
        <v>-1676.42857142857</v>
      </c>
      <c r="Q132" s="97" t="s">
        <v>65</v>
      </c>
      <c r="R132" s="82"/>
      <c r="S132" s="82"/>
      <c r="T132" s="82"/>
      <c r="U132" s="82"/>
      <c r="V132" s="82"/>
    </row>
    <row r="133" s="80" customFormat="true" ht="13.5" hidden="false" customHeight="false" outlineLevel="0" collapsed="false">
      <c r="A133" s="93" t="n">
        <v>40706</v>
      </c>
      <c r="B133" s="94" t="n">
        <v>-1495</v>
      </c>
      <c r="C133" s="95" t="n">
        <v>1430</v>
      </c>
      <c r="D133" s="103" t="n">
        <f aca="false">C133+B133</f>
        <v>-65</v>
      </c>
      <c r="E133" s="96" t="n">
        <v>57.6</v>
      </c>
      <c r="F133" s="90" t="s">
        <v>68</v>
      </c>
      <c r="G133" s="90"/>
      <c r="J133" s="81" t="n">
        <f aca="false">(D133-$K$29)/7</f>
        <v>-52.1428571428571</v>
      </c>
      <c r="K133" s="84" t="s">
        <v>2</v>
      </c>
      <c r="L133" s="81" t="n">
        <f aca="false">J133+L132</f>
        <v>-3275.71428571429</v>
      </c>
      <c r="M133" s="84" t="s">
        <v>2</v>
      </c>
      <c r="N133" s="91" t="n">
        <f aca="false">(E133-$E$32)*1000</f>
        <v>-5300</v>
      </c>
      <c r="O133" s="92" t="s">
        <v>65</v>
      </c>
      <c r="P133" s="91" t="n">
        <f aca="false">N133-L133</f>
        <v>-2024.28571428571</v>
      </c>
      <c r="Q133" s="97" t="s">
        <v>65</v>
      </c>
      <c r="R133" s="82"/>
      <c r="S133" s="82"/>
      <c r="T133" s="82"/>
      <c r="U133" s="82"/>
      <c r="V133" s="82"/>
    </row>
    <row r="134" s="80" customFormat="true" ht="13.5" hidden="false" customHeight="false" outlineLevel="0" collapsed="false">
      <c r="A134" s="98" t="n">
        <v>40707</v>
      </c>
      <c r="B134" s="99" t="n">
        <v>-1495</v>
      </c>
      <c r="C134" s="100" t="n">
        <v>1454</v>
      </c>
      <c r="D134" s="101" t="n">
        <f aca="false">C134+B134</f>
        <v>-41</v>
      </c>
      <c r="E134" s="102" t="n">
        <v>58.4</v>
      </c>
      <c r="F134" s="90" t="s">
        <v>69</v>
      </c>
      <c r="G134" s="90"/>
      <c r="J134" s="81" t="n">
        <f aca="false">(D134-$K$29)/7</f>
        <v>-48.7142857142857</v>
      </c>
      <c r="K134" s="84" t="s">
        <v>2</v>
      </c>
      <c r="L134" s="81" t="n">
        <f aca="false">J134+L133</f>
        <v>-3324.42857142857</v>
      </c>
      <c r="M134" s="84" t="s">
        <v>2</v>
      </c>
      <c r="N134" s="91" t="n">
        <f aca="false">(E134-$E$32)*1000</f>
        <v>-4500</v>
      </c>
      <c r="O134" s="92" t="s">
        <v>65</v>
      </c>
      <c r="P134" s="91" t="n">
        <f aca="false">N134-L134</f>
        <v>-1175.57142857143</v>
      </c>
      <c r="Q134" s="97" t="s">
        <v>65</v>
      </c>
      <c r="R134" s="82"/>
      <c r="S134" s="82"/>
      <c r="T134" s="82"/>
      <c r="U134" s="82"/>
      <c r="V134" s="82"/>
    </row>
    <row r="135" s="80" customFormat="true" ht="13.5" hidden="false" customHeight="false" outlineLevel="0" collapsed="false">
      <c r="A135" s="85" t="n">
        <v>40708</v>
      </c>
      <c r="B135" s="86" t="n">
        <v>-1495</v>
      </c>
      <c r="C135" s="87" t="n">
        <v>1251</v>
      </c>
      <c r="D135" s="88" t="n">
        <f aca="false">C135+B135</f>
        <v>-244</v>
      </c>
      <c r="E135" s="89" t="n">
        <v>58.8</v>
      </c>
      <c r="F135" s="90" t="s">
        <v>70</v>
      </c>
      <c r="G135" s="90"/>
      <c r="J135" s="81" t="n">
        <f aca="false">(D135-$K$29)/7</f>
        <v>-77.7142857142857</v>
      </c>
      <c r="K135" s="84" t="s">
        <v>2</v>
      </c>
      <c r="L135" s="81" t="n">
        <f aca="false">J135+L134</f>
        <v>-3402.14285714286</v>
      </c>
      <c r="M135" s="84" t="s">
        <v>2</v>
      </c>
      <c r="N135" s="91" t="n">
        <f aca="false">(E135-$E$32)*1000</f>
        <v>-4100</v>
      </c>
      <c r="O135" s="92" t="s">
        <v>65</v>
      </c>
      <c r="P135" s="91" t="n">
        <f aca="false">N135-L135</f>
        <v>-697.857142857144</v>
      </c>
      <c r="Q135" s="97" t="s">
        <v>65</v>
      </c>
      <c r="R135" s="82"/>
      <c r="S135" s="82"/>
      <c r="T135" s="82"/>
      <c r="U135" s="82"/>
      <c r="V135" s="82"/>
    </row>
    <row r="136" s="80" customFormat="true" ht="13.5" hidden="false" customHeight="false" outlineLevel="0" collapsed="false">
      <c r="A136" s="85" t="n">
        <v>40709</v>
      </c>
      <c r="B136" s="86" t="n">
        <v>-1495</v>
      </c>
      <c r="C136" s="87" t="n">
        <v>1339</v>
      </c>
      <c r="D136" s="88" t="n">
        <f aca="false">C136+B136</f>
        <v>-156</v>
      </c>
      <c r="E136" s="89" t="n">
        <v>58.3</v>
      </c>
      <c r="F136" s="90" t="s">
        <v>71</v>
      </c>
      <c r="G136" s="90"/>
      <c r="J136" s="81" t="n">
        <f aca="false">(D136-$K$29)/7</f>
        <v>-65.1428571428571</v>
      </c>
      <c r="K136" s="84" t="s">
        <v>2</v>
      </c>
      <c r="L136" s="81" t="n">
        <f aca="false">J136+L135</f>
        <v>-3467.28571428572</v>
      </c>
      <c r="M136" s="84" t="s">
        <v>2</v>
      </c>
      <c r="N136" s="91" t="n">
        <f aca="false">(E136-$E$32)*1000</f>
        <v>-4600</v>
      </c>
      <c r="O136" s="92" t="s">
        <v>65</v>
      </c>
      <c r="P136" s="91" t="n">
        <f aca="false">N136-L136</f>
        <v>-1132.71428571429</v>
      </c>
      <c r="Q136" s="97" t="s">
        <v>65</v>
      </c>
      <c r="R136" s="82"/>
      <c r="S136" s="82"/>
      <c r="T136" s="82"/>
      <c r="U136" s="82"/>
      <c r="V136" s="82"/>
    </row>
    <row r="137" s="80" customFormat="true" ht="13.5" hidden="false" customHeight="false" outlineLevel="0" collapsed="false">
      <c r="A137" s="85" t="n">
        <v>40710</v>
      </c>
      <c r="B137" s="86" t="n">
        <v>-1495</v>
      </c>
      <c r="C137" s="87" t="n">
        <v>1313</v>
      </c>
      <c r="D137" s="88" t="n">
        <f aca="false">C137+B137</f>
        <v>-182</v>
      </c>
      <c r="E137" s="89" t="n">
        <v>57.8</v>
      </c>
      <c r="F137" s="90" t="s">
        <v>64</v>
      </c>
      <c r="G137" s="90"/>
      <c r="J137" s="81" t="n">
        <f aca="false">(D137-$K$29)/7</f>
        <v>-68.8571428571429</v>
      </c>
      <c r="K137" s="84" t="s">
        <v>2</v>
      </c>
      <c r="L137" s="81" t="n">
        <f aca="false">J137+L136</f>
        <v>-3536.14285714286</v>
      </c>
      <c r="M137" s="84" t="s">
        <v>2</v>
      </c>
      <c r="N137" s="91" t="n">
        <f aca="false">(E137-$E$32)*1000</f>
        <v>-5100</v>
      </c>
      <c r="O137" s="92" t="s">
        <v>65</v>
      </c>
      <c r="P137" s="91" t="n">
        <f aca="false">N137-L137</f>
        <v>-1563.85714285714</v>
      </c>
      <c r="Q137" s="97" t="s">
        <v>65</v>
      </c>
      <c r="R137" s="82"/>
      <c r="S137" s="82"/>
      <c r="T137" s="82"/>
      <c r="U137" s="82"/>
      <c r="V137" s="82"/>
    </row>
    <row r="138" s="80" customFormat="true" ht="13.5" hidden="false" customHeight="false" outlineLevel="0" collapsed="false">
      <c r="A138" s="93" t="n">
        <v>40711</v>
      </c>
      <c r="B138" s="94" t="n">
        <v>-1495</v>
      </c>
      <c r="C138" s="95" t="n">
        <v>1338</v>
      </c>
      <c r="D138" s="103" t="n">
        <f aca="false">C138+B138</f>
        <v>-157</v>
      </c>
      <c r="E138" s="96" t="n">
        <v>58.1</v>
      </c>
      <c r="F138" s="90" t="s">
        <v>66</v>
      </c>
      <c r="G138" s="90"/>
      <c r="J138" s="81" t="n">
        <f aca="false">(D138-$K$29)/7</f>
        <v>-65.2857142857143</v>
      </c>
      <c r="K138" s="84" t="s">
        <v>2</v>
      </c>
      <c r="L138" s="81" t="n">
        <f aca="false">J138+L137</f>
        <v>-3601.42857142857</v>
      </c>
      <c r="M138" s="84" t="s">
        <v>2</v>
      </c>
      <c r="N138" s="91" t="n">
        <f aca="false">(E138-$E$32)*1000</f>
        <v>-4800</v>
      </c>
      <c r="O138" s="92" t="s">
        <v>65</v>
      </c>
      <c r="P138" s="91" t="n">
        <f aca="false">N138-L138</f>
        <v>-1198.57142857143</v>
      </c>
      <c r="Q138" s="97" t="s">
        <v>65</v>
      </c>
      <c r="R138" s="82"/>
      <c r="S138" s="82"/>
      <c r="T138" s="82"/>
      <c r="U138" s="82"/>
      <c r="V138" s="82"/>
    </row>
    <row r="139" s="80" customFormat="true" ht="13.5" hidden="false" customHeight="false" outlineLevel="0" collapsed="false">
      <c r="A139" s="98" t="n">
        <v>40712</v>
      </c>
      <c r="B139" s="99" t="n">
        <v>-1495</v>
      </c>
      <c r="C139" s="100" t="n">
        <v>1471</v>
      </c>
      <c r="D139" s="101" t="n">
        <f aca="false">C139+B139</f>
        <v>-24</v>
      </c>
      <c r="E139" s="102" t="n">
        <v>58</v>
      </c>
      <c r="F139" s="90" t="s">
        <v>67</v>
      </c>
      <c r="G139" s="90"/>
      <c r="J139" s="81" t="n">
        <f aca="false">(D139-$K$29)/7</f>
        <v>-46.2857142857143</v>
      </c>
      <c r="K139" s="84" t="s">
        <v>2</v>
      </c>
      <c r="L139" s="81" t="n">
        <f aca="false">J139+L138</f>
        <v>-3647.71428571429</v>
      </c>
      <c r="M139" s="84" t="s">
        <v>2</v>
      </c>
      <c r="N139" s="91" t="n">
        <f aca="false">(E139-$E$32)*1000</f>
        <v>-4900</v>
      </c>
      <c r="O139" s="92" t="s">
        <v>65</v>
      </c>
      <c r="P139" s="91" t="n">
        <f aca="false">N139-L139</f>
        <v>-1252.28571428571</v>
      </c>
      <c r="Q139" s="97" t="s">
        <v>65</v>
      </c>
      <c r="R139" s="82"/>
      <c r="S139" s="82"/>
      <c r="T139" s="82"/>
      <c r="U139" s="82"/>
      <c r="V139" s="82"/>
    </row>
    <row r="140" s="80" customFormat="true" ht="13.5" hidden="false" customHeight="false" outlineLevel="0" collapsed="false">
      <c r="A140" s="93" t="n">
        <v>40713</v>
      </c>
      <c r="B140" s="94" t="n">
        <v>-1495</v>
      </c>
      <c r="C140" s="95" t="n">
        <v>1454</v>
      </c>
      <c r="D140" s="103" t="n">
        <f aca="false">C140+B140</f>
        <v>-41</v>
      </c>
      <c r="E140" s="96" t="n">
        <v>58</v>
      </c>
      <c r="F140" s="90" t="s">
        <v>68</v>
      </c>
      <c r="G140" s="90"/>
      <c r="J140" s="81" t="n">
        <f aca="false">(D140-$K$29)/7</f>
        <v>-48.7142857142857</v>
      </c>
      <c r="K140" s="84" t="s">
        <v>2</v>
      </c>
      <c r="L140" s="81" t="n">
        <f aca="false">J140+L139</f>
        <v>-3696.42857142857</v>
      </c>
      <c r="M140" s="84" t="s">
        <v>2</v>
      </c>
      <c r="N140" s="91" t="n">
        <f aca="false">(E140-$E$32)*1000</f>
        <v>-4900</v>
      </c>
      <c r="O140" s="92" t="s">
        <v>65</v>
      </c>
      <c r="P140" s="91" t="n">
        <f aca="false">N140-L140</f>
        <v>-1203.57142857143</v>
      </c>
      <c r="Q140" s="97" t="s">
        <v>65</v>
      </c>
      <c r="R140" s="82"/>
      <c r="S140" s="82"/>
      <c r="T140" s="82"/>
      <c r="U140" s="82"/>
      <c r="V140" s="82"/>
    </row>
    <row r="141" s="80" customFormat="true" ht="13.5" hidden="false" customHeight="false" outlineLevel="0" collapsed="false">
      <c r="A141" s="98" t="n">
        <v>40714</v>
      </c>
      <c r="B141" s="99" t="n">
        <v>-1495</v>
      </c>
      <c r="C141" s="100" t="n">
        <v>1267</v>
      </c>
      <c r="D141" s="101" t="n">
        <f aca="false">C141+B141</f>
        <v>-228</v>
      </c>
      <c r="E141" s="102" t="n">
        <v>58.2</v>
      </c>
      <c r="F141" s="90" t="s">
        <v>69</v>
      </c>
      <c r="G141" s="90"/>
      <c r="J141" s="81" t="n">
        <f aca="false">(D141-$K$29)/7</f>
        <v>-75.4285714285714</v>
      </c>
      <c r="K141" s="84" t="s">
        <v>2</v>
      </c>
      <c r="L141" s="81" t="n">
        <f aca="false">J141+L140</f>
        <v>-3771.85714285714</v>
      </c>
      <c r="M141" s="84" t="s">
        <v>2</v>
      </c>
      <c r="N141" s="91" t="n">
        <f aca="false">(E141-$E$32)*1000</f>
        <v>-4700</v>
      </c>
      <c r="O141" s="92" t="s">
        <v>65</v>
      </c>
      <c r="P141" s="91" t="n">
        <f aca="false">N141-L141</f>
        <v>-928.142857142852</v>
      </c>
      <c r="Q141" s="97" t="s">
        <v>65</v>
      </c>
      <c r="R141" s="82"/>
      <c r="S141" s="82"/>
      <c r="T141" s="82"/>
      <c r="U141" s="82"/>
      <c r="V141" s="82"/>
    </row>
    <row r="142" s="80" customFormat="true" ht="13.5" hidden="false" customHeight="false" outlineLevel="0" collapsed="false">
      <c r="A142" s="85" t="n">
        <v>40715</v>
      </c>
      <c r="B142" s="86" t="n">
        <v>-1495</v>
      </c>
      <c r="C142" s="87" t="n">
        <v>1284</v>
      </c>
      <c r="D142" s="88" t="n">
        <f aca="false">C142+B142</f>
        <v>-211</v>
      </c>
      <c r="E142" s="89" t="n">
        <v>57.6</v>
      </c>
      <c r="F142" s="90" t="s">
        <v>70</v>
      </c>
      <c r="G142" s="90"/>
      <c r="J142" s="81" t="n">
        <f aca="false">(D142-$K$29)/7</f>
        <v>-73</v>
      </c>
      <c r="K142" s="84" t="s">
        <v>2</v>
      </c>
      <c r="L142" s="81" t="n">
        <f aca="false">J142+L141</f>
        <v>-3844.85714285714</v>
      </c>
      <c r="M142" s="84" t="s">
        <v>2</v>
      </c>
      <c r="N142" s="91" t="n">
        <f aca="false">(E142-$E$32)*1000</f>
        <v>-5300</v>
      </c>
      <c r="O142" s="92" t="s">
        <v>65</v>
      </c>
      <c r="P142" s="91" t="n">
        <f aca="false">N142-L142</f>
        <v>-1455.14285714285</v>
      </c>
      <c r="Q142" s="97" t="s">
        <v>65</v>
      </c>
      <c r="R142" s="82"/>
      <c r="S142" s="82"/>
      <c r="T142" s="82"/>
      <c r="U142" s="82"/>
      <c r="V142" s="82"/>
    </row>
    <row r="143" s="80" customFormat="true" ht="13.5" hidden="false" customHeight="false" outlineLevel="0" collapsed="false">
      <c r="A143" s="85" t="n">
        <v>40716</v>
      </c>
      <c r="B143" s="86" t="n">
        <v>-1495</v>
      </c>
      <c r="C143" s="87" t="n">
        <v>1380</v>
      </c>
      <c r="D143" s="88" t="n">
        <f aca="false">C143+B143</f>
        <v>-115</v>
      </c>
      <c r="E143" s="89" t="n">
        <v>57.7</v>
      </c>
      <c r="F143" s="90" t="s">
        <v>71</v>
      </c>
      <c r="G143" s="90"/>
      <c r="J143" s="81" t="n">
        <f aca="false">(D143-$K$29)/7</f>
        <v>-59.2857142857143</v>
      </c>
      <c r="K143" s="84" t="s">
        <v>2</v>
      </c>
      <c r="L143" s="81" t="n">
        <f aca="false">J143+L142</f>
        <v>-3904.14285714286</v>
      </c>
      <c r="M143" s="84" t="s">
        <v>2</v>
      </c>
      <c r="N143" s="91" t="n">
        <f aca="false">(E143-$E$32)*1000</f>
        <v>-5200</v>
      </c>
      <c r="O143" s="92" t="s">
        <v>65</v>
      </c>
      <c r="P143" s="91" t="n">
        <f aca="false">N143-L143</f>
        <v>-1295.85714285714</v>
      </c>
      <c r="Q143" s="97" t="s">
        <v>65</v>
      </c>
      <c r="R143" s="82"/>
      <c r="S143" s="82"/>
      <c r="T143" s="82"/>
      <c r="U143" s="82"/>
      <c r="V143" s="82"/>
    </row>
    <row r="144" s="80" customFormat="true" ht="13.5" hidden="false" customHeight="false" outlineLevel="0" collapsed="false">
      <c r="A144" s="85" t="n">
        <v>40717</v>
      </c>
      <c r="B144" s="86" t="n">
        <v>-1495</v>
      </c>
      <c r="C144" s="87" t="n">
        <v>1237</v>
      </c>
      <c r="D144" s="88" t="n">
        <f aca="false">C144+B144</f>
        <v>-258</v>
      </c>
      <c r="E144" s="89" t="n">
        <v>57.9</v>
      </c>
      <c r="F144" s="90" t="s">
        <v>64</v>
      </c>
      <c r="G144" s="90"/>
      <c r="J144" s="81" t="n">
        <f aca="false">(D144-$K$29)/7</f>
        <v>-79.7142857142857</v>
      </c>
      <c r="K144" s="84" t="s">
        <v>2</v>
      </c>
      <c r="L144" s="81" t="n">
        <f aca="false">J144+L143</f>
        <v>-3983.85714285714</v>
      </c>
      <c r="M144" s="84" t="s">
        <v>2</v>
      </c>
      <c r="N144" s="91" t="n">
        <f aca="false">(E144-$E$32)*1000</f>
        <v>-5000</v>
      </c>
      <c r="O144" s="92" t="s">
        <v>65</v>
      </c>
      <c r="P144" s="91" t="n">
        <f aca="false">N144-L144</f>
        <v>-1016.14285714286</v>
      </c>
      <c r="Q144" s="97" t="s">
        <v>65</v>
      </c>
      <c r="R144" s="82"/>
      <c r="S144" s="82"/>
      <c r="T144" s="82"/>
      <c r="U144" s="82"/>
      <c r="V144" s="82"/>
    </row>
    <row r="145" s="80" customFormat="true" ht="13.5" hidden="false" customHeight="false" outlineLevel="0" collapsed="false">
      <c r="A145" s="93" t="n">
        <v>40718</v>
      </c>
      <c r="B145" s="94" t="n">
        <v>-1495</v>
      </c>
      <c r="C145" s="95" t="n">
        <v>1343</v>
      </c>
      <c r="D145" s="103" t="n">
        <f aca="false">C145+B145</f>
        <v>-152</v>
      </c>
      <c r="E145" s="96" t="n">
        <v>57.5</v>
      </c>
      <c r="F145" s="90" t="s">
        <v>66</v>
      </c>
      <c r="G145" s="90"/>
      <c r="J145" s="81" t="n">
        <f aca="false">(D145-$K$29)/7</f>
        <v>-64.5714285714286</v>
      </c>
      <c r="K145" s="84" t="s">
        <v>2</v>
      </c>
      <c r="L145" s="81" t="n">
        <f aca="false">J145+L144</f>
        <v>-4048.42857142857</v>
      </c>
      <c r="M145" s="84" t="s">
        <v>2</v>
      </c>
      <c r="N145" s="91" t="n">
        <f aca="false">(E145-$E$32)*1000</f>
        <v>-5400</v>
      </c>
      <c r="O145" s="92" t="s">
        <v>65</v>
      </c>
      <c r="P145" s="91" t="n">
        <f aca="false">N145-L145</f>
        <v>-1351.57142857143</v>
      </c>
      <c r="Q145" s="97" t="s">
        <v>65</v>
      </c>
      <c r="R145" s="82"/>
      <c r="S145" s="82"/>
      <c r="T145" s="82"/>
      <c r="U145" s="82"/>
      <c r="V145" s="82"/>
    </row>
    <row r="146" s="80" customFormat="true" ht="13.5" hidden="false" customHeight="false" outlineLevel="0" collapsed="false">
      <c r="A146" s="98" t="n">
        <v>40719</v>
      </c>
      <c r="B146" s="99" t="n">
        <v>-1495</v>
      </c>
      <c r="C146" s="100" t="n">
        <v>1505</v>
      </c>
      <c r="D146" s="101" t="n">
        <f aca="false">C146+B146</f>
        <v>10</v>
      </c>
      <c r="E146" s="102" t="n">
        <v>57.3</v>
      </c>
      <c r="F146" s="90" t="s">
        <v>67</v>
      </c>
      <c r="G146" s="90"/>
      <c r="J146" s="81" t="n">
        <f aca="false">(D146-$K$29)/7</f>
        <v>-41.4285714285714</v>
      </c>
      <c r="K146" s="84" t="s">
        <v>2</v>
      </c>
      <c r="L146" s="81" t="n">
        <f aca="false">J146+L145</f>
        <v>-4089.85714285714</v>
      </c>
      <c r="M146" s="84" t="s">
        <v>2</v>
      </c>
      <c r="N146" s="91" t="n">
        <f aca="false">(E146-$E$32)*1000</f>
        <v>-5600</v>
      </c>
      <c r="O146" s="92" t="s">
        <v>65</v>
      </c>
      <c r="P146" s="91" t="n">
        <f aca="false">N146-L146</f>
        <v>-1510.14285714286</v>
      </c>
      <c r="Q146" s="97" t="s">
        <v>65</v>
      </c>
      <c r="R146" s="82"/>
      <c r="S146" s="82"/>
      <c r="T146" s="82"/>
      <c r="U146" s="82"/>
      <c r="V146" s="82"/>
    </row>
    <row r="147" s="80" customFormat="true" ht="13.5" hidden="false" customHeight="false" outlineLevel="0" collapsed="false">
      <c r="A147" s="93" t="n">
        <v>40720</v>
      </c>
      <c r="B147" s="94" t="n">
        <v>-1495</v>
      </c>
      <c r="C147" s="95" t="n">
        <v>1460</v>
      </c>
      <c r="D147" s="103" t="n">
        <f aca="false">C147+B147</f>
        <v>-35</v>
      </c>
      <c r="E147" s="96" t="n">
        <v>57.1</v>
      </c>
      <c r="F147" s="90" t="s">
        <v>68</v>
      </c>
      <c r="G147" s="90"/>
      <c r="J147" s="81" t="n">
        <f aca="false">(D147-$K$29)/7</f>
        <v>-47.8571428571429</v>
      </c>
      <c r="K147" s="84" t="s">
        <v>2</v>
      </c>
      <c r="L147" s="81" t="n">
        <f aca="false">J147+L146</f>
        <v>-4137.71428571429</v>
      </c>
      <c r="M147" s="84" t="s">
        <v>2</v>
      </c>
      <c r="N147" s="91" t="n">
        <f aca="false">(E147-$E$32)*1000</f>
        <v>-5800</v>
      </c>
      <c r="O147" s="92" t="s">
        <v>65</v>
      </c>
      <c r="P147" s="91" t="n">
        <f aca="false">N147-L147</f>
        <v>-1662.28571428571</v>
      </c>
      <c r="Q147" s="97" t="s">
        <v>65</v>
      </c>
      <c r="R147" s="82"/>
      <c r="S147" s="82"/>
      <c r="T147" s="82"/>
      <c r="U147" s="82"/>
      <c r="V147" s="82"/>
    </row>
    <row r="148" s="80" customFormat="true" ht="13.5" hidden="false" customHeight="false" outlineLevel="0" collapsed="false">
      <c r="A148" s="98" t="n">
        <v>40721</v>
      </c>
      <c r="B148" s="99" t="n">
        <v>-1495</v>
      </c>
      <c r="C148" s="100" t="n">
        <v>1508</v>
      </c>
      <c r="D148" s="101" t="n">
        <f aca="false">C148+B148</f>
        <v>13</v>
      </c>
      <c r="E148" s="102" t="n">
        <v>57.9</v>
      </c>
      <c r="F148" s="90" t="s">
        <v>69</v>
      </c>
      <c r="G148" s="90"/>
      <c r="J148" s="81" t="n">
        <f aca="false">(D148-$K$29)/7</f>
        <v>-41</v>
      </c>
      <c r="K148" s="84" t="s">
        <v>2</v>
      </c>
      <c r="L148" s="81" t="n">
        <f aca="false">J148+L147</f>
        <v>-4178.71428571429</v>
      </c>
      <c r="M148" s="84" t="s">
        <v>2</v>
      </c>
      <c r="N148" s="91" t="n">
        <f aca="false">(E148-$E$32)*1000</f>
        <v>-5000</v>
      </c>
      <c r="O148" s="92" t="s">
        <v>65</v>
      </c>
      <c r="P148" s="91" t="n">
        <f aca="false">N148-L148</f>
        <v>-821.285714285714</v>
      </c>
      <c r="Q148" s="97" t="s">
        <v>65</v>
      </c>
      <c r="R148" s="82"/>
      <c r="S148" s="82"/>
      <c r="T148" s="82"/>
      <c r="U148" s="82"/>
      <c r="V148" s="82"/>
    </row>
    <row r="149" s="80" customFormat="true" ht="13.5" hidden="false" customHeight="false" outlineLevel="0" collapsed="false">
      <c r="A149" s="85" t="n">
        <v>40722</v>
      </c>
      <c r="B149" s="86" t="n">
        <f aca="false">-1717-226</f>
        <v>-1943</v>
      </c>
      <c r="C149" s="87" t="n">
        <v>1628</v>
      </c>
      <c r="D149" s="88" t="n">
        <f aca="false">C149+B149</f>
        <v>-315</v>
      </c>
      <c r="E149" s="89" t="n">
        <v>57.8</v>
      </c>
      <c r="F149" s="90" t="s">
        <v>70</v>
      </c>
      <c r="G149" s="90"/>
      <c r="J149" s="81" t="n">
        <f aca="false">(D149-$K$29)/7</f>
        <v>-87.8571428571429</v>
      </c>
      <c r="K149" s="84" t="s">
        <v>2</v>
      </c>
      <c r="L149" s="81" t="n">
        <f aca="false">J149+L148</f>
        <v>-4266.57142857143</v>
      </c>
      <c r="M149" s="84" t="s">
        <v>2</v>
      </c>
      <c r="N149" s="91" t="n">
        <f aca="false">(E149-$E$32)*1000</f>
        <v>-5100</v>
      </c>
      <c r="O149" s="92" t="s">
        <v>65</v>
      </c>
      <c r="P149" s="91" t="n">
        <f aca="false">N149-L149</f>
        <v>-833.428571428573</v>
      </c>
      <c r="Q149" s="97" t="s">
        <v>65</v>
      </c>
      <c r="R149" s="82"/>
      <c r="S149" s="82"/>
      <c r="T149" s="82"/>
      <c r="U149" s="82"/>
      <c r="V149" s="82"/>
    </row>
    <row r="150" s="80" customFormat="true" ht="13.5" hidden="false" customHeight="false" outlineLevel="0" collapsed="false">
      <c r="A150" s="85" t="n">
        <v>40723</v>
      </c>
      <c r="B150" s="86" t="n">
        <v>-1495</v>
      </c>
      <c r="C150" s="87" t="n">
        <v>1517</v>
      </c>
      <c r="D150" s="88" t="n">
        <f aca="false">C150+B150</f>
        <v>22</v>
      </c>
      <c r="E150" s="89" t="n">
        <v>56.8</v>
      </c>
      <c r="F150" s="90" t="s">
        <v>71</v>
      </c>
      <c r="G150" s="90"/>
      <c r="J150" s="81" t="n">
        <f aca="false">(D150-$K$29)/7</f>
        <v>-39.7142857142857</v>
      </c>
      <c r="K150" s="84" t="s">
        <v>2</v>
      </c>
      <c r="L150" s="81" t="n">
        <f aca="false">J150+L149</f>
        <v>-4306.28571428572</v>
      </c>
      <c r="M150" s="84" t="s">
        <v>2</v>
      </c>
      <c r="N150" s="91" t="n">
        <f aca="false">(E150-$E$32)*1000</f>
        <v>-6100</v>
      </c>
      <c r="O150" s="92" t="s">
        <v>65</v>
      </c>
      <c r="P150" s="91" t="n">
        <f aca="false">N150-L150</f>
        <v>-1793.71428571429</v>
      </c>
      <c r="Q150" s="97" t="s">
        <v>65</v>
      </c>
      <c r="R150" s="82"/>
      <c r="S150" s="82"/>
      <c r="T150" s="82"/>
      <c r="U150" s="82"/>
      <c r="V150" s="82"/>
    </row>
    <row r="151" s="80" customFormat="true" ht="13.5" hidden="false" customHeight="false" outlineLevel="0" collapsed="false">
      <c r="A151" s="85" t="n">
        <v>40724</v>
      </c>
      <c r="B151" s="86" t="n">
        <v>-1495</v>
      </c>
      <c r="C151" s="87" t="n">
        <v>1365</v>
      </c>
      <c r="D151" s="88" t="n">
        <f aca="false">C151+B151</f>
        <v>-130</v>
      </c>
      <c r="E151" s="89" t="n">
        <v>58.1</v>
      </c>
      <c r="F151" s="90" t="s">
        <v>64</v>
      </c>
      <c r="G151" s="90"/>
      <c r="J151" s="81" t="n">
        <f aca="false">(D151-$K$29)/7</f>
        <v>-61.4285714285714</v>
      </c>
      <c r="K151" s="84" t="s">
        <v>2</v>
      </c>
      <c r="L151" s="81" t="n">
        <f aca="false">J151+L150</f>
        <v>-4367.71428571429</v>
      </c>
      <c r="M151" s="84" t="s">
        <v>2</v>
      </c>
      <c r="N151" s="91" t="n">
        <f aca="false">(E151-$E$32)*1000</f>
        <v>-4800</v>
      </c>
      <c r="O151" s="92" t="s">
        <v>65</v>
      </c>
      <c r="P151" s="91" t="n">
        <f aca="false">N151-L151</f>
        <v>-432.285714285711</v>
      </c>
      <c r="Q151" s="97" t="s">
        <v>65</v>
      </c>
      <c r="R151" s="82"/>
      <c r="S151" s="82"/>
      <c r="T151" s="82"/>
      <c r="U151" s="82"/>
      <c r="V151" s="82"/>
    </row>
    <row r="152" s="80" customFormat="true" ht="13.5" hidden="false" customHeight="false" outlineLevel="0" collapsed="false">
      <c r="A152" s="93" t="n">
        <v>40725</v>
      </c>
      <c r="B152" s="94" t="n">
        <v>-1495</v>
      </c>
      <c r="C152" s="95" t="n">
        <v>1063</v>
      </c>
      <c r="D152" s="103" t="n">
        <f aca="false">C152+B152</f>
        <v>-432</v>
      </c>
      <c r="E152" s="96" t="n">
        <v>58</v>
      </c>
      <c r="F152" s="90" t="s">
        <v>66</v>
      </c>
      <c r="G152" s="90"/>
      <c r="J152" s="81" t="n">
        <f aca="false">(D152-$K$29)/7</f>
        <v>-104.571428571429</v>
      </c>
      <c r="K152" s="84" t="s">
        <v>2</v>
      </c>
      <c r="L152" s="81" t="n">
        <f aca="false">J152+L151</f>
        <v>-4472.28571428572</v>
      </c>
      <c r="M152" s="84" t="s">
        <v>2</v>
      </c>
      <c r="N152" s="91" t="n">
        <f aca="false">(E152-$E$32)*1000</f>
        <v>-4900</v>
      </c>
      <c r="O152" s="92" t="s">
        <v>65</v>
      </c>
      <c r="P152" s="91" t="n">
        <f aca="false">N152-L152</f>
        <v>-427.714285714284</v>
      </c>
      <c r="Q152" s="97" t="s">
        <v>65</v>
      </c>
      <c r="R152" s="82"/>
      <c r="S152" s="82"/>
      <c r="T152" s="82"/>
      <c r="U152" s="82"/>
      <c r="V152" s="82"/>
    </row>
    <row r="153" s="80" customFormat="true" ht="13.5" hidden="false" customHeight="false" outlineLevel="0" collapsed="false">
      <c r="A153" s="98" t="n">
        <v>40726</v>
      </c>
      <c r="B153" s="99" t="n">
        <v>-1495</v>
      </c>
      <c r="C153" s="100" t="n">
        <v>1422</v>
      </c>
      <c r="D153" s="101" t="n">
        <f aca="false">C153+B153</f>
        <v>-73</v>
      </c>
      <c r="E153" s="102" t="n">
        <v>57.1</v>
      </c>
      <c r="F153" s="90" t="s">
        <v>67</v>
      </c>
      <c r="G153" s="90"/>
      <c r="J153" s="81" t="n">
        <f aca="false">(D153-$K$29)/7</f>
        <v>-53.2857142857143</v>
      </c>
      <c r="K153" s="84" t="s">
        <v>2</v>
      </c>
      <c r="L153" s="81" t="n">
        <f aca="false">J153+L152</f>
        <v>-4525.57142857143</v>
      </c>
      <c r="M153" s="84" t="s">
        <v>2</v>
      </c>
      <c r="N153" s="91" t="n">
        <f aca="false">(E153-$E$32)*1000</f>
        <v>-5800</v>
      </c>
      <c r="O153" s="92" t="s">
        <v>65</v>
      </c>
      <c r="P153" s="91" t="n">
        <f aca="false">N153-L153</f>
        <v>-1274.42857142857</v>
      </c>
      <c r="Q153" s="97" t="s">
        <v>65</v>
      </c>
      <c r="R153" s="82"/>
      <c r="S153" s="82"/>
      <c r="T153" s="82"/>
      <c r="U153" s="82"/>
      <c r="V153" s="82"/>
    </row>
    <row r="154" s="80" customFormat="true" ht="13.5" hidden="false" customHeight="false" outlineLevel="0" collapsed="false">
      <c r="A154" s="93" t="n">
        <v>40727</v>
      </c>
      <c r="B154" s="94" t="n">
        <v>-1495</v>
      </c>
      <c r="C154" s="95" t="n">
        <v>1474</v>
      </c>
      <c r="D154" s="103" t="n">
        <f aca="false">C154+B154</f>
        <v>-21</v>
      </c>
      <c r="E154" s="96" t="n">
        <v>57.6</v>
      </c>
      <c r="F154" s="90" t="s">
        <v>68</v>
      </c>
      <c r="G154" s="90"/>
      <c r="J154" s="81" t="n">
        <f aca="false">(D154-$K$29)/7</f>
        <v>-45.8571428571429</v>
      </c>
      <c r="K154" s="84" t="s">
        <v>2</v>
      </c>
      <c r="L154" s="81" t="n">
        <f aca="false">J154+L153</f>
        <v>-4571.42857142857</v>
      </c>
      <c r="M154" s="84" t="s">
        <v>2</v>
      </c>
      <c r="N154" s="91" t="n">
        <f aca="false">(E154-$E$32)*1000</f>
        <v>-5300</v>
      </c>
      <c r="O154" s="92" t="s">
        <v>65</v>
      </c>
      <c r="P154" s="91" t="n">
        <f aca="false">N154-L154</f>
        <v>-728.571428571425</v>
      </c>
      <c r="Q154" s="97" t="s">
        <v>65</v>
      </c>
      <c r="R154" s="82"/>
      <c r="S154" s="82"/>
      <c r="T154" s="82"/>
      <c r="U154" s="82"/>
      <c r="V154" s="82"/>
    </row>
    <row r="155" s="80" customFormat="true" ht="13.5" hidden="false" customHeight="false" outlineLevel="0" collapsed="false">
      <c r="A155" s="98" t="n">
        <v>40728</v>
      </c>
      <c r="B155" s="99" t="n">
        <v>-1495</v>
      </c>
      <c r="C155" s="100" t="n">
        <v>1392</v>
      </c>
      <c r="D155" s="101" t="n">
        <f aca="false">C155+B155</f>
        <v>-103</v>
      </c>
      <c r="E155" s="102" t="n">
        <v>57.1</v>
      </c>
      <c r="F155" s="90" t="s">
        <v>69</v>
      </c>
      <c r="G155" s="90"/>
      <c r="J155" s="81" t="n">
        <f aca="false">(D155-$K$29)/7</f>
        <v>-57.5714285714286</v>
      </c>
      <c r="K155" s="84" t="s">
        <v>2</v>
      </c>
      <c r="L155" s="81" t="n">
        <f aca="false">J155+L154</f>
        <v>-4629</v>
      </c>
      <c r="M155" s="84" t="s">
        <v>2</v>
      </c>
      <c r="N155" s="91" t="n">
        <f aca="false">(E155-$E$32)*1000</f>
        <v>-5800</v>
      </c>
      <c r="O155" s="92" t="s">
        <v>65</v>
      </c>
      <c r="P155" s="91" t="n">
        <f aca="false">N155-L155</f>
        <v>-1171</v>
      </c>
      <c r="Q155" s="97" t="s">
        <v>65</v>
      </c>
      <c r="R155" s="82"/>
      <c r="S155" s="82"/>
      <c r="T155" s="82"/>
      <c r="U155" s="82"/>
      <c r="V155" s="82"/>
    </row>
    <row r="156" s="80" customFormat="true" ht="13.5" hidden="false" customHeight="false" outlineLevel="0" collapsed="false">
      <c r="A156" s="85" t="n">
        <v>40729</v>
      </c>
      <c r="B156" s="86" t="n">
        <v>-1450</v>
      </c>
      <c r="C156" s="87" t="n">
        <v>1413</v>
      </c>
      <c r="D156" s="88" t="n">
        <f aca="false">C156+B156</f>
        <v>-37</v>
      </c>
      <c r="E156" s="89" t="n">
        <v>57.2</v>
      </c>
      <c r="F156" s="90" t="s">
        <v>70</v>
      </c>
      <c r="G156" s="90"/>
      <c r="J156" s="81" t="n">
        <f aca="false">(D156-$K$29)/7</f>
        <v>-48.1428571428571</v>
      </c>
      <c r="K156" s="84" t="s">
        <v>2</v>
      </c>
      <c r="L156" s="81" t="n">
        <f aca="false">J156+L155</f>
        <v>-4677.14285714286</v>
      </c>
      <c r="M156" s="84" t="s">
        <v>2</v>
      </c>
      <c r="N156" s="91" t="n">
        <f aca="false">(E156-$E$32)*1000</f>
        <v>-5700</v>
      </c>
      <c r="O156" s="92" t="s">
        <v>65</v>
      </c>
      <c r="P156" s="91" t="n">
        <f aca="false">N156-L156</f>
        <v>-1022.85714285714</v>
      </c>
      <c r="Q156" s="97" t="s">
        <v>65</v>
      </c>
      <c r="R156" s="82"/>
      <c r="S156" s="82"/>
      <c r="T156" s="82"/>
      <c r="U156" s="82"/>
      <c r="V156" s="82"/>
    </row>
    <row r="157" s="80" customFormat="true" ht="13.5" hidden="false" customHeight="false" outlineLevel="0" collapsed="false">
      <c r="A157" s="85" t="n">
        <v>40730</v>
      </c>
      <c r="B157" s="86" t="n">
        <v>-1450</v>
      </c>
      <c r="C157" s="87" t="n">
        <v>1520</v>
      </c>
      <c r="D157" s="88" t="n">
        <f aca="false">C157+B157</f>
        <v>70</v>
      </c>
      <c r="E157" s="89" t="n">
        <v>57.5</v>
      </c>
      <c r="F157" s="90" t="s">
        <v>71</v>
      </c>
      <c r="G157" s="90"/>
      <c r="J157" s="81" t="n">
        <f aca="false">(D157-$K$29)/7</f>
        <v>-32.8571428571429</v>
      </c>
      <c r="K157" s="84" t="s">
        <v>2</v>
      </c>
      <c r="L157" s="81" t="n">
        <f aca="false">J157+L156</f>
        <v>-4710</v>
      </c>
      <c r="M157" s="84" t="s">
        <v>2</v>
      </c>
      <c r="N157" s="91" t="n">
        <f aca="false">(E157-$E$32)*1000</f>
        <v>-5400</v>
      </c>
      <c r="O157" s="92" t="s">
        <v>65</v>
      </c>
      <c r="P157" s="91" t="n">
        <f aca="false">N157-L157</f>
        <v>-689.999999999997</v>
      </c>
      <c r="Q157" s="97" t="s">
        <v>65</v>
      </c>
      <c r="R157" s="82"/>
      <c r="S157" s="82"/>
      <c r="T157" s="82"/>
      <c r="U157" s="82"/>
      <c r="V157" s="82"/>
    </row>
    <row r="158" s="80" customFormat="true" ht="13.5" hidden="false" customHeight="false" outlineLevel="0" collapsed="false">
      <c r="A158" s="85" t="n">
        <v>40731</v>
      </c>
      <c r="B158" s="86" t="n">
        <v>-1450</v>
      </c>
      <c r="C158" s="87" t="n">
        <v>1278</v>
      </c>
      <c r="D158" s="88" t="n">
        <f aca="false">C158+B158</f>
        <v>-172</v>
      </c>
      <c r="E158" s="89" t="n">
        <v>57.6</v>
      </c>
      <c r="F158" s="90" t="s">
        <v>64</v>
      </c>
      <c r="G158" s="90"/>
      <c r="J158" s="81" t="n">
        <f aca="false">(D158-$K$29)/7</f>
        <v>-67.4285714285714</v>
      </c>
      <c r="K158" s="84" t="s">
        <v>2</v>
      </c>
      <c r="L158" s="81" t="n">
        <f aca="false">J158+L157</f>
        <v>-4777.42857142857</v>
      </c>
      <c r="M158" s="84" t="s">
        <v>2</v>
      </c>
      <c r="N158" s="91" t="n">
        <f aca="false">(E158-$E$32)*1000</f>
        <v>-5300</v>
      </c>
      <c r="O158" s="92" t="s">
        <v>65</v>
      </c>
      <c r="P158" s="91" t="n">
        <f aca="false">N158-L158</f>
        <v>-522.571428571425</v>
      </c>
      <c r="Q158" s="97" t="s">
        <v>65</v>
      </c>
      <c r="R158" s="82"/>
      <c r="S158" s="82"/>
      <c r="T158" s="82"/>
      <c r="U158" s="82"/>
      <c r="V158" s="82"/>
    </row>
    <row r="159" s="80" customFormat="true" ht="13.5" hidden="false" customHeight="false" outlineLevel="0" collapsed="false">
      <c r="A159" s="93" t="n">
        <v>40732</v>
      </c>
      <c r="B159" s="94" t="n">
        <v>-1450</v>
      </c>
      <c r="C159" s="95" t="n">
        <v>1441</v>
      </c>
      <c r="D159" s="103" t="n">
        <f aca="false">C159+B159</f>
        <v>-9</v>
      </c>
      <c r="E159" s="96" t="n">
        <v>56.9</v>
      </c>
      <c r="F159" s="90" t="s">
        <v>66</v>
      </c>
      <c r="G159" s="90"/>
      <c r="J159" s="81" t="n">
        <f aca="false">(D159-$K$29)/7</f>
        <v>-44.1428571428571</v>
      </c>
      <c r="K159" s="84" t="s">
        <v>2</v>
      </c>
      <c r="L159" s="81" t="n">
        <f aca="false">J159+L158</f>
        <v>-4821.57142857143</v>
      </c>
      <c r="M159" s="84" t="s">
        <v>2</v>
      </c>
      <c r="N159" s="91" t="n">
        <f aca="false">(E159-$E$32)*1000</f>
        <v>-6000</v>
      </c>
      <c r="O159" s="92" t="s">
        <v>65</v>
      </c>
      <c r="P159" s="91" t="n">
        <f aca="false">N159-L159</f>
        <v>-1178.42857142857</v>
      </c>
      <c r="Q159" s="97" t="s">
        <v>65</v>
      </c>
      <c r="R159" s="82"/>
      <c r="S159" s="82"/>
      <c r="T159" s="82"/>
      <c r="U159" s="82"/>
      <c r="V159" s="82"/>
    </row>
    <row r="160" s="80" customFormat="true" ht="13.5" hidden="false" customHeight="false" outlineLevel="0" collapsed="false">
      <c r="A160" s="98" t="n">
        <v>40733</v>
      </c>
      <c r="B160" s="99" t="n">
        <v>-1450</v>
      </c>
      <c r="C160" s="100" t="n">
        <v>1454</v>
      </c>
      <c r="D160" s="101" t="n">
        <f aca="false">C160+B160</f>
        <v>4</v>
      </c>
      <c r="E160" s="102" t="n">
        <v>57.3</v>
      </c>
      <c r="F160" s="90" t="s">
        <v>67</v>
      </c>
      <c r="G160" s="90"/>
      <c r="J160" s="81" t="n">
        <f aca="false">(D160-$K$29)/7</f>
        <v>-42.2857142857143</v>
      </c>
      <c r="K160" s="84" t="s">
        <v>2</v>
      </c>
      <c r="L160" s="81" t="n">
        <f aca="false">J160+L159</f>
        <v>-4863.85714285714</v>
      </c>
      <c r="M160" s="84" t="s">
        <v>2</v>
      </c>
      <c r="N160" s="91" t="n">
        <f aca="false">(E160-$E$32)*1000</f>
        <v>-5600</v>
      </c>
      <c r="O160" s="92" t="s">
        <v>65</v>
      </c>
      <c r="P160" s="91" t="n">
        <f aca="false">N160-L160</f>
        <v>-736.142857142858</v>
      </c>
      <c r="Q160" s="97" t="s">
        <v>65</v>
      </c>
      <c r="R160" s="82"/>
      <c r="S160" s="82"/>
      <c r="T160" s="82"/>
      <c r="U160" s="82"/>
      <c r="V160" s="82"/>
    </row>
    <row r="161" s="80" customFormat="true" ht="13.5" hidden="false" customHeight="false" outlineLevel="0" collapsed="false">
      <c r="A161" s="93" t="n">
        <v>40734</v>
      </c>
      <c r="B161" s="94" t="n">
        <v>-1450</v>
      </c>
      <c r="C161" s="95" t="n">
        <v>1514</v>
      </c>
      <c r="D161" s="103" t="n">
        <f aca="false">C161+B161</f>
        <v>64</v>
      </c>
      <c r="E161" s="96" t="n">
        <v>57.5</v>
      </c>
      <c r="F161" s="90" t="s">
        <v>68</v>
      </c>
      <c r="G161" s="90"/>
      <c r="J161" s="81" t="n">
        <f aca="false">(D161-$K$29)/7</f>
        <v>-33.7142857142857</v>
      </c>
      <c r="K161" s="84" t="s">
        <v>2</v>
      </c>
      <c r="L161" s="81" t="n">
        <f aca="false">J161+L160</f>
        <v>-4897.57142857143</v>
      </c>
      <c r="M161" s="84" t="s">
        <v>2</v>
      </c>
      <c r="N161" s="91" t="n">
        <f aca="false">(E161-$E$32)*1000</f>
        <v>-5400</v>
      </c>
      <c r="O161" s="92" t="s">
        <v>65</v>
      </c>
      <c r="P161" s="91" t="n">
        <f aca="false">N161-L161</f>
        <v>-502.428571428569</v>
      </c>
      <c r="Q161" s="97" t="s">
        <v>65</v>
      </c>
      <c r="R161" s="82"/>
      <c r="S161" s="82"/>
      <c r="T161" s="82"/>
      <c r="U161" s="82"/>
      <c r="V161" s="82"/>
    </row>
    <row r="162" s="80" customFormat="true" ht="13.5" hidden="false" customHeight="false" outlineLevel="0" collapsed="false">
      <c r="A162" s="98" t="n">
        <v>40735</v>
      </c>
      <c r="B162" s="99" t="n">
        <v>-1450</v>
      </c>
      <c r="C162" s="100" t="n">
        <v>1454</v>
      </c>
      <c r="D162" s="101" t="n">
        <f aca="false">C162+B162</f>
        <v>4</v>
      </c>
      <c r="E162" s="102" t="n">
        <v>57.3</v>
      </c>
      <c r="F162" s="90" t="s">
        <v>69</v>
      </c>
      <c r="G162" s="90"/>
      <c r="J162" s="81" t="n">
        <f aca="false">(D162-$K$29)/7</f>
        <v>-42.2857142857143</v>
      </c>
      <c r="K162" s="84" t="s">
        <v>2</v>
      </c>
      <c r="L162" s="81" t="n">
        <f aca="false">J162+L161</f>
        <v>-4939.85714285714</v>
      </c>
      <c r="M162" s="84" t="s">
        <v>2</v>
      </c>
      <c r="N162" s="91" t="n">
        <f aca="false">(E162-$E$32)*1000</f>
        <v>-5600</v>
      </c>
      <c r="O162" s="92" t="s">
        <v>65</v>
      </c>
      <c r="P162" s="91" t="n">
        <f aca="false">N162-L162</f>
        <v>-660.142857142858</v>
      </c>
      <c r="Q162" s="97" t="s">
        <v>65</v>
      </c>
      <c r="R162" s="82"/>
      <c r="S162" s="82"/>
      <c r="T162" s="82"/>
      <c r="U162" s="82"/>
      <c r="V162" s="82"/>
    </row>
    <row r="163" s="80" customFormat="true" ht="13.5" hidden="false" customHeight="false" outlineLevel="0" collapsed="false">
      <c r="A163" s="85" t="n">
        <v>40736</v>
      </c>
      <c r="B163" s="86" t="n">
        <v>-1450</v>
      </c>
      <c r="C163" s="87" t="n">
        <v>1401</v>
      </c>
      <c r="D163" s="88" t="n">
        <f aca="false">C163+B163</f>
        <v>-49</v>
      </c>
      <c r="E163" s="89" t="n">
        <v>58.3</v>
      </c>
      <c r="F163" s="90" t="s">
        <v>70</v>
      </c>
      <c r="G163" s="90"/>
      <c r="J163" s="81" t="n">
        <f aca="false">(D163-$K$29)/7</f>
        <v>-49.8571428571429</v>
      </c>
      <c r="K163" s="84" t="s">
        <v>2</v>
      </c>
      <c r="L163" s="81" t="n">
        <f aca="false">J163+L162</f>
        <v>-4989.71428571429</v>
      </c>
      <c r="M163" s="84" t="s">
        <v>2</v>
      </c>
      <c r="N163" s="91" t="n">
        <f aca="false">(E163-$E$32)*1000</f>
        <v>-4600</v>
      </c>
      <c r="O163" s="92" t="s">
        <v>65</v>
      </c>
      <c r="P163" s="91" t="n">
        <f aca="false">N163-L163</f>
        <v>389.714285714285</v>
      </c>
      <c r="Q163" s="97" t="s">
        <v>65</v>
      </c>
      <c r="R163" s="82"/>
      <c r="S163" s="82"/>
      <c r="T163" s="82"/>
      <c r="U163" s="82"/>
      <c r="V163" s="82"/>
    </row>
    <row r="164" s="80" customFormat="true" ht="13.5" hidden="false" customHeight="false" outlineLevel="0" collapsed="false">
      <c r="A164" s="85" t="n">
        <v>40737</v>
      </c>
      <c r="B164" s="86" t="n">
        <v>-1450</v>
      </c>
      <c r="C164" s="87" t="n">
        <v>1336</v>
      </c>
      <c r="D164" s="88" t="n">
        <f aca="false">C164+B164</f>
        <v>-114</v>
      </c>
      <c r="E164" s="89" t="n">
        <v>57.8</v>
      </c>
      <c r="F164" s="90" t="s">
        <v>71</v>
      </c>
      <c r="G164" s="90"/>
      <c r="J164" s="81" t="n">
        <f aca="false">(D164-$K$29)/7</f>
        <v>-59.1428571428571</v>
      </c>
      <c r="K164" s="84" t="s">
        <v>2</v>
      </c>
      <c r="L164" s="81" t="n">
        <f aca="false">J164+L163</f>
        <v>-5048.85714285714</v>
      </c>
      <c r="M164" s="84" t="s">
        <v>2</v>
      </c>
      <c r="N164" s="91" t="n">
        <f aca="false">(E164-$E$32)*1000</f>
        <v>-5100</v>
      </c>
      <c r="O164" s="92" t="s">
        <v>65</v>
      </c>
      <c r="P164" s="91" t="n">
        <f aca="false">N164-L164</f>
        <v>-51.1428571428578</v>
      </c>
      <c r="Q164" s="97" t="s">
        <v>65</v>
      </c>
      <c r="R164" s="82"/>
      <c r="S164" s="82"/>
      <c r="T164" s="82"/>
      <c r="U164" s="82"/>
      <c r="V164" s="82"/>
    </row>
    <row r="165" s="80" customFormat="true" ht="13.5" hidden="false" customHeight="false" outlineLevel="0" collapsed="false">
      <c r="A165" s="85" t="n">
        <v>40738</v>
      </c>
      <c r="B165" s="86" t="n">
        <v>-1450</v>
      </c>
      <c r="C165" s="87" t="n">
        <v>1405</v>
      </c>
      <c r="D165" s="88" t="n">
        <f aca="false">C165+B165</f>
        <v>-45</v>
      </c>
      <c r="E165" s="89" t="n">
        <v>57.9</v>
      </c>
      <c r="F165" s="90" t="s">
        <v>64</v>
      </c>
      <c r="G165" s="90"/>
      <c r="J165" s="81" t="n">
        <f aca="false">(D165-$K$29)/7</f>
        <v>-49.2857142857143</v>
      </c>
      <c r="K165" s="84" t="s">
        <v>2</v>
      </c>
      <c r="L165" s="81" t="n">
        <f aca="false">J165+L164</f>
        <v>-5098.14285714286</v>
      </c>
      <c r="M165" s="84" t="s">
        <v>2</v>
      </c>
      <c r="N165" s="91" t="n">
        <f aca="false">(E165-$E$32)*1000</f>
        <v>-5000</v>
      </c>
      <c r="O165" s="92" t="s">
        <v>65</v>
      </c>
      <c r="P165" s="91" t="n">
        <f aca="false">N165-L165</f>
        <v>98.1428571428587</v>
      </c>
      <c r="Q165" s="97" t="s">
        <v>65</v>
      </c>
      <c r="R165" s="82"/>
      <c r="S165" s="82"/>
      <c r="T165" s="82"/>
      <c r="U165" s="82"/>
      <c r="V165" s="82"/>
    </row>
    <row r="166" s="80" customFormat="true" ht="13.5" hidden="false" customHeight="false" outlineLevel="0" collapsed="false">
      <c r="A166" s="93" t="n">
        <v>40739</v>
      </c>
      <c r="B166" s="94" t="n">
        <v>-1450</v>
      </c>
      <c r="C166" s="95" t="n">
        <v>1033</v>
      </c>
      <c r="D166" s="103" t="n">
        <f aca="false">C166+B166</f>
        <v>-417</v>
      </c>
      <c r="E166" s="96" t="n">
        <v>58.3</v>
      </c>
      <c r="F166" s="90" t="s">
        <v>66</v>
      </c>
      <c r="G166" s="90"/>
      <c r="J166" s="81" t="n">
        <f aca="false">(D166-$K$29)/7</f>
        <v>-102.428571428571</v>
      </c>
      <c r="K166" s="84" t="s">
        <v>2</v>
      </c>
      <c r="L166" s="81" t="n">
        <f aca="false">J166+L165</f>
        <v>-5200.57142857143</v>
      </c>
      <c r="M166" s="84" t="s">
        <v>2</v>
      </c>
      <c r="N166" s="91" t="n">
        <f aca="false">(E166-$E$32)*1000</f>
        <v>-4600</v>
      </c>
      <c r="O166" s="92" t="s">
        <v>65</v>
      </c>
      <c r="P166" s="91" t="n">
        <f aca="false">N166-L166</f>
        <v>600.571428571428</v>
      </c>
      <c r="Q166" s="97" t="s">
        <v>65</v>
      </c>
      <c r="R166" s="82"/>
      <c r="S166" s="82"/>
      <c r="T166" s="82"/>
      <c r="U166" s="82"/>
      <c r="V166" s="82"/>
    </row>
    <row r="167" s="80" customFormat="true" ht="13.5" hidden="false" customHeight="false" outlineLevel="0" collapsed="false">
      <c r="A167" s="98" t="n">
        <v>40740</v>
      </c>
      <c r="B167" s="99" t="n">
        <v>-1450</v>
      </c>
      <c r="C167" s="100" t="n">
        <v>1221</v>
      </c>
      <c r="D167" s="101" t="n">
        <f aca="false">C167+B167</f>
        <v>-229</v>
      </c>
      <c r="E167" s="102" t="n">
        <v>56.6</v>
      </c>
      <c r="F167" s="90" t="s">
        <v>67</v>
      </c>
      <c r="G167" s="90"/>
      <c r="J167" s="81" t="n">
        <f aca="false">(D167-$K$29)/7</f>
        <v>-75.5714285714286</v>
      </c>
      <c r="K167" s="84" t="s">
        <v>2</v>
      </c>
      <c r="L167" s="81" t="n">
        <f aca="false">J167+L166</f>
        <v>-5276.14285714286</v>
      </c>
      <c r="M167" s="84" t="s">
        <v>2</v>
      </c>
      <c r="N167" s="91" t="n">
        <f aca="false">(E167-$E$32)*1000</f>
        <v>-6300</v>
      </c>
      <c r="O167" s="92" t="s">
        <v>65</v>
      </c>
      <c r="P167" s="91" t="n">
        <f aca="false">N167-L167</f>
        <v>-1023.85714285714</v>
      </c>
      <c r="Q167" s="97" t="s">
        <v>65</v>
      </c>
      <c r="R167" s="82"/>
      <c r="S167" s="82"/>
      <c r="T167" s="82"/>
      <c r="U167" s="82"/>
      <c r="V167" s="82"/>
    </row>
    <row r="168" s="80" customFormat="true" ht="13.5" hidden="false" customHeight="false" outlineLevel="0" collapsed="false">
      <c r="A168" s="93" t="n">
        <v>40741</v>
      </c>
      <c r="B168" s="94" t="n">
        <v>-1450</v>
      </c>
      <c r="C168" s="95" t="n">
        <v>1336</v>
      </c>
      <c r="D168" s="103" t="n">
        <f aca="false">C168+B168</f>
        <v>-114</v>
      </c>
      <c r="E168" s="96" t="n">
        <v>57.2</v>
      </c>
      <c r="F168" s="90" t="s">
        <v>68</v>
      </c>
      <c r="G168" s="90"/>
      <c r="J168" s="81" t="n">
        <f aca="false">(D168-$K$29)/7</f>
        <v>-59.1428571428571</v>
      </c>
      <c r="K168" s="84" t="s">
        <v>2</v>
      </c>
      <c r="L168" s="81" t="n">
        <f aca="false">J168+L167</f>
        <v>-5335.28571428572</v>
      </c>
      <c r="M168" s="84" t="s">
        <v>2</v>
      </c>
      <c r="N168" s="91" t="n">
        <f aca="false">(E168-$E$32)*1000</f>
        <v>-5700</v>
      </c>
      <c r="O168" s="92" t="s">
        <v>65</v>
      </c>
      <c r="P168" s="91" t="n">
        <f aca="false">N168-L168</f>
        <v>-364.71428571428</v>
      </c>
      <c r="Q168" s="97" t="s">
        <v>65</v>
      </c>
      <c r="R168" s="82"/>
      <c r="S168" s="82"/>
      <c r="T168" s="82"/>
      <c r="U168" s="82"/>
      <c r="V168" s="82"/>
    </row>
    <row r="169" s="80" customFormat="true" ht="13.5" hidden="false" customHeight="false" outlineLevel="0" collapsed="false">
      <c r="A169" s="98" t="n">
        <v>40742</v>
      </c>
      <c r="B169" s="99" t="n">
        <v>-1450</v>
      </c>
      <c r="C169" s="100" t="n">
        <v>1419</v>
      </c>
      <c r="D169" s="101" t="n">
        <f aca="false">C169+B169</f>
        <v>-31</v>
      </c>
      <c r="E169" s="102" t="n">
        <v>57.4</v>
      </c>
      <c r="F169" s="90" t="s">
        <v>69</v>
      </c>
      <c r="G169" s="90"/>
      <c r="J169" s="81" t="n">
        <f aca="false">(D169-$K$29)/7</f>
        <v>-47.2857142857143</v>
      </c>
      <c r="K169" s="84" t="s">
        <v>2</v>
      </c>
      <c r="L169" s="81" t="n">
        <f aca="false">J169+L168</f>
        <v>-5382.57142857143</v>
      </c>
      <c r="M169" s="84" t="s">
        <v>2</v>
      </c>
      <c r="N169" s="91" t="n">
        <f aca="false">(E169-$E$32)*1000</f>
        <v>-5500</v>
      </c>
      <c r="O169" s="92" t="s">
        <v>65</v>
      </c>
      <c r="P169" s="91" t="n">
        <f aca="false">N169-L169</f>
        <v>-117.42857142857</v>
      </c>
      <c r="Q169" s="97" t="s">
        <v>65</v>
      </c>
      <c r="R169" s="82"/>
      <c r="S169" s="82"/>
      <c r="T169" s="82"/>
      <c r="U169" s="82"/>
      <c r="V169" s="82"/>
    </row>
    <row r="170" s="80" customFormat="true" ht="13.5" hidden="false" customHeight="false" outlineLevel="0" collapsed="false">
      <c r="A170" s="85" t="n">
        <v>40743</v>
      </c>
      <c r="B170" s="86" t="n">
        <v>-1450</v>
      </c>
      <c r="C170" s="87" t="n">
        <v>1345</v>
      </c>
      <c r="D170" s="88" t="n">
        <f aca="false">C170+B170</f>
        <v>-105</v>
      </c>
      <c r="E170" s="89" t="n">
        <v>56.5</v>
      </c>
      <c r="F170" s="90" t="s">
        <v>70</v>
      </c>
      <c r="G170" s="90"/>
      <c r="J170" s="81" t="n">
        <f aca="false">(D170-$K$29)/7</f>
        <v>-57.8571428571429</v>
      </c>
      <c r="K170" s="84" t="s">
        <v>2</v>
      </c>
      <c r="L170" s="81" t="n">
        <f aca="false">J170+L169</f>
        <v>-5440.42857142857</v>
      </c>
      <c r="M170" s="84" t="s">
        <v>2</v>
      </c>
      <c r="N170" s="91" t="n">
        <f aca="false">(E170-$E$32)*1000</f>
        <v>-6400</v>
      </c>
      <c r="O170" s="92" t="s">
        <v>65</v>
      </c>
      <c r="P170" s="91" t="n">
        <f aca="false">N170-L170</f>
        <v>-959.571428571425</v>
      </c>
      <c r="Q170" s="97" t="s">
        <v>65</v>
      </c>
      <c r="R170" s="82"/>
      <c r="S170" s="82"/>
      <c r="T170" s="82"/>
      <c r="U170" s="82"/>
      <c r="V170" s="82"/>
    </row>
    <row r="171" s="80" customFormat="true" ht="13.5" hidden="false" customHeight="false" outlineLevel="0" collapsed="false">
      <c r="A171" s="85" t="n">
        <v>40744</v>
      </c>
      <c r="B171" s="86" t="n">
        <v>-1450</v>
      </c>
      <c r="C171" s="87" t="n">
        <v>1220</v>
      </c>
      <c r="D171" s="88" t="n">
        <f aca="false">C171+B171</f>
        <v>-230</v>
      </c>
      <c r="E171" s="89" t="n">
        <v>56.2</v>
      </c>
      <c r="F171" s="90" t="s">
        <v>71</v>
      </c>
      <c r="G171" s="90"/>
      <c r="J171" s="81" t="n">
        <f aca="false">(D171-$K$29)/7</f>
        <v>-75.7142857142857</v>
      </c>
      <c r="K171" s="84" t="s">
        <v>2</v>
      </c>
      <c r="L171" s="81" t="n">
        <f aca="false">J171+L170</f>
        <v>-5516.14285714286</v>
      </c>
      <c r="M171" s="84" t="s">
        <v>2</v>
      </c>
      <c r="N171" s="91" t="n">
        <f aca="false">(E171-$E$32)*1000</f>
        <v>-6700</v>
      </c>
      <c r="O171" s="92" t="s">
        <v>65</v>
      </c>
      <c r="P171" s="91" t="n">
        <f aca="false">N171-L171</f>
        <v>-1183.85714285714</v>
      </c>
      <c r="Q171" s="97" t="s">
        <v>65</v>
      </c>
      <c r="R171" s="82"/>
      <c r="S171" s="82"/>
      <c r="T171" s="82"/>
      <c r="U171" s="82"/>
      <c r="V171" s="82"/>
    </row>
    <row r="172" s="80" customFormat="true" ht="13.5" hidden="false" customHeight="false" outlineLevel="0" collapsed="false">
      <c r="A172" s="85" t="n">
        <v>40745</v>
      </c>
      <c r="B172" s="86" t="n">
        <v>-1450</v>
      </c>
      <c r="C172" s="87" t="n">
        <v>1163</v>
      </c>
      <c r="D172" s="88" t="n">
        <f aca="false">C172+B172</f>
        <v>-287</v>
      </c>
      <c r="E172" s="89" t="n">
        <v>56.2</v>
      </c>
      <c r="F172" s="90" t="s">
        <v>64</v>
      </c>
      <c r="G172" s="90"/>
      <c r="J172" s="81" t="n">
        <f aca="false">(D172-$K$29)/7</f>
        <v>-83.8571428571429</v>
      </c>
      <c r="K172" s="84" t="s">
        <v>2</v>
      </c>
      <c r="L172" s="81" t="n">
        <f aca="false">J172+L171</f>
        <v>-5600</v>
      </c>
      <c r="M172" s="84" t="s">
        <v>2</v>
      </c>
      <c r="N172" s="91" t="n">
        <f aca="false">(E172-$E$32)*1000</f>
        <v>-6700</v>
      </c>
      <c r="O172" s="92" t="s">
        <v>65</v>
      </c>
      <c r="P172" s="91" t="n">
        <f aca="false">N172-L172</f>
        <v>-1099.99999999999</v>
      </c>
      <c r="Q172" s="97" t="s">
        <v>65</v>
      </c>
      <c r="R172" s="82"/>
      <c r="S172" s="82"/>
      <c r="T172" s="82"/>
      <c r="U172" s="82"/>
      <c r="V172" s="82"/>
    </row>
    <row r="173" s="80" customFormat="true" ht="13.5" hidden="false" customHeight="false" outlineLevel="0" collapsed="false">
      <c r="A173" s="93" t="n">
        <v>40746</v>
      </c>
      <c r="B173" s="94" t="n">
        <v>-1450</v>
      </c>
      <c r="C173" s="95" t="n">
        <v>1533</v>
      </c>
      <c r="D173" s="103" t="n">
        <f aca="false">C173+B173</f>
        <v>83</v>
      </c>
      <c r="E173" s="96" t="n">
        <v>56.8</v>
      </c>
      <c r="F173" s="90" t="s">
        <v>66</v>
      </c>
      <c r="G173" s="90"/>
      <c r="J173" s="81" t="n">
        <f aca="false">(D173-$K$29)/7</f>
        <v>-31</v>
      </c>
      <c r="K173" s="84" t="s">
        <v>2</v>
      </c>
      <c r="L173" s="81" t="n">
        <f aca="false">J173+L172</f>
        <v>-5631</v>
      </c>
      <c r="M173" s="84" t="s">
        <v>2</v>
      </c>
      <c r="N173" s="91" t="n">
        <f aca="false">(E173-$E$32)*1000</f>
        <v>-6100</v>
      </c>
      <c r="O173" s="92" t="s">
        <v>65</v>
      </c>
      <c r="P173" s="91" t="n">
        <f aca="false">N173-L173</f>
        <v>-469</v>
      </c>
      <c r="Q173" s="97" t="s">
        <v>65</v>
      </c>
      <c r="R173" s="82"/>
      <c r="S173" s="82"/>
      <c r="T173" s="82"/>
      <c r="U173" s="82"/>
      <c r="V173" s="82"/>
    </row>
    <row r="174" s="80" customFormat="true" ht="13.5" hidden="false" customHeight="false" outlineLevel="0" collapsed="false">
      <c r="A174" s="98" t="n">
        <v>40747</v>
      </c>
      <c r="B174" s="99" t="n">
        <v>-1450</v>
      </c>
      <c r="C174" s="100" t="n">
        <v>1424</v>
      </c>
      <c r="D174" s="101" t="n">
        <f aca="false">C174+B174</f>
        <v>-26</v>
      </c>
      <c r="E174" s="102" t="n">
        <v>56.7</v>
      </c>
      <c r="F174" s="90" t="s">
        <v>67</v>
      </c>
      <c r="G174" s="90"/>
      <c r="J174" s="81" t="n">
        <f aca="false">(D174-$K$29)/7</f>
        <v>-46.5714285714286</v>
      </c>
      <c r="K174" s="84" t="s">
        <v>2</v>
      </c>
      <c r="L174" s="81" t="n">
        <f aca="false">J174+L173</f>
        <v>-5677.57142857143</v>
      </c>
      <c r="M174" s="84" t="s">
        <v>2</v>
      </c>
      <c r="N174" s="91" t="n">
        <f aca="false">(E174-$E$32)*1000</f>
        <v>-6200</v>
      </c>
      <c r="O174" s="92" t="s">
        <v>65</v>
      </c>
      <c r="P174" s="91" t="n">
        <f aca="false">N174-L174</f>
        <v>-522.428571428565</v>
      </c>
      <c r="Q174" s="97" t="s">
        <v>65</v>
      </c>
      <c r="R174" s="82"/>
      <c r="S174" s="82"/>
      <c r="T174" s="82"/>
      <c r="U174" s="82"/>
      <c r="V174" s="82"/>
    </row>
    <row r="175" s="80" customFormat="true" ht="13.5" hidden="false" customHeight="false" outlineLevel="0" collapsed="false">
      <c r="A175" s="93" t="n">
        <v>40748</v>
      </c>
      <c r="B175" s="94" t="n">
        <v>-1450</v>
      </c>
      <c r="C175" s="95" t="n">
        <v>1575</v>
      </c>
      <c r="D175" s="103" t="n">
        <f aca="false">C175+B175</f>
        <v>125</v>
      </c>
      <c r="E175" s="96" t="n">
        <v>57</v>
      </c>
      <c r="F175" s="90" t="s">
        <v>68</v>
      </c>
      <c r="G175" s="90"/>
      <c r="J175" s="81" t="n">
        <f aca="false">(D175-$K$29)/7</f>
        <v>-25</v>
      </c>
      <c r="K175" s="84" t="s">
        <v>2</v>
      </c>
      <c r="L175" s="81" t="n">
        <f aca="false">J175+L174</f>
        <v>-5702.57142857143</v>
      </c>
      <c r="M175" s="84" t="s">
        <v>2</v>
      </c>
      <c r="N175" s="91" t="n">
        <f aca="false">(E175-$E$32)*1000</f>
        <v>-5900</v>
      </c>
      <c r="O175" s="92" t="s">
        <v>65</v>
      </c>
      <c r="P175" s="91" t="n">
        <f aca="false">N175-L175</f>
        <v>-197.428571428568</v>
      </c>
      <c r="Q175" s="97" t="s">
        <v>65</v>
      </c>
      <c r="R175" s="82"/>
      <c r="S175" s="82"/>
      <c r="T175" s="82"/>
      <c r="U175" s="82"/>
      <c r="V175" s="82"/>
    </row>
    <row r="176" s="80" customFormat="true" ht="13.5" hidden="false" customHeight="false" outlineLevel="0" collapsed="false">
      <c r="A176" s="98" t="n">
        <v>40749</v>
      </c>
      <c r="B176" s="99" t="n">
        <v>-1450</v>
      </c>
      <c r="C176" s="100" t="n">
        <v>1568</v>
      </c>
      <c r="D176" s="101" t="n">
        <f aca="false">C176+B176</f>
        <v>118</v>
      </c>
      <c r="E176" s="102" t="n">
        <v>57.3</v>
      </c>
      <c r="F176" s="90" t="s">
        <v>69</v>
      </c>
      <c r="G176" s="90"/>
      <c r="J176" s="81" t="n">
        <f aca="false">(D176-$K$29)/7</f>
        <v>-26</v>
      </c>
      <c r="K176" s="84" t="s">
        <v>2</v>
      </c>
      <c r="L176" s="81" t="n">
        <f aca="false">J176+L175</f>
        <v>-5728.57142857143</v>
      </c>
      <c r="M176" s="84" t="s">
        <v>2</v>
      </c>
      <c r="N176" s="91" t="n">
        <f aca="false">(E176-$E$32)*1000</f>
        <v>-5600</v>
      </c>
      <c r="O176" s="92" t="s">
        <v>65</v>
      </c>
      <c r="P176" s="91" t="n">
        <f aca="false">N176-L176</f>
        <v>128.571428571428</v>
      </c>
      <c r="Q176" s="97" t="s">
        <v>65</v>
      </c>
      <c r="R176" s="82"/>
      <c r="S176" s="82"/>
      <c r="T176" s="82"/>
      <c r="U176" s="82"/>
      <c r="V176" s="82"/>
    </row>
    <row r="177" s="80" customFormat="true" ht="13.5" hidden="false" customHeight="false" outlineLevel="0" collapsed="false">
      <c r="A177" s="85" t="n">
        <v>40750</v>
      </c>
      <c r="B177" s="86" t="n">
        <v>-1450</v>
      </c>
      <c r="C177" s="87" t="n">
        <v>1122</v>
      </c>
      <c r="D177" s="88" t="n">
        <f aca="false">C177+B177</f>
        <v>-328</v>
      </c>
      <c r="E177" s="89" t="n">
        <v>57.4</v>
      </c>
      <c r="F177" s="90" t="s">
        <v>70</v>
      </c>
      <c r="G177" s="90"/>
      <c r="J177" s="81" t="n">
        <f aca="false">(D177-$K$29)/7</f>
        <v>-89.7142857142857</v>
      </c>
      <c r="K177" s="84" t="s">
        <v>2</v>
      </c>
      <c r="L177" s="81" t="n">
        <f aca="false">J177+L176</f>
        <v>-5818.28571428572</v>
      </c>
      <c r="M177" s="84" t="s">
        <v>2</v>
      </c>
      <c r="N177" s="91" t="n">
        <f aca="false">(E177-$E$32)*1000</f>
        <v>-5500</v>
      </c>
      <c r="O177" s="92" t="s">
        <v>65</v>
      </c>
      <c r="P177" s="91" t="n">
        <f aca="false">N177-L177</f>
        <v>318.285714285716</v>
      </c>
      <c r="Q177" s="97" t="s">
        <v>65</v>
      </c>
      <c r="R177" s="82"/>
      <c r="S177" s="82"/>
      <c r="T177" s="82"/>
      <c r="U177" s="82"/>
      <c r="V177" s="82"/>
    </row>
    <row r="178" s="80" customFormat="true" ht="13.5" hidden="false" customHeight="false" outlineLevel="0" collapsed="false">
      <c r="A178" s="85" t="n">
        <v>40751</v>
      </c>
      <c r="B178" s="86" t="n">
        <v>-1450</v>
      </c>
      <c r="C178" s="87" t="n">
        <v>1644</v>
      </c>
      <c r="D178" s="88" t="n">
        <f aca="false">C178+B178</f>
        <v>194</v>
      </c>
      <c r="E178" s="89" t="n">
        <v>56.7</v>
      </c>
      <c r="F178" s="90" t="s">
        <v>71</v>
      </c>
      <c r="G178" s="90"/>
      <c r="J178" s="81" t="n">
        <f aca="false">(D178-$K$29)/7</f>
        <v>-15.1428571428571</v>
      </c>
      <c r="K178" s="84" t="s">
        <v>2</v>
      </c>
      <c r="L178" s="81" t="n">
        <f aca="false">J178+L177</f>
        <v>-5833.42857142857</v>
      </c>
      <c r="M178" s="84" t="s">
        <v>2</v>
      </c>
      <c r="N178" s="91" t="n">
        <f aca="false">(E178-$E$32)*1000</f>
        <v>-6200</v>
      </c>
      <c r="O178" s="92" t="s">
        <v>65</v>
      </c>
      <c r="P178" s="91" t="n">
        <f aca="false">N178-L178</f>
        <v>-366.571428571423</v>
      </c>
      <c r="Q178" s="97" t="s">
        <v>65</v>
      </c>
      <c r="R178" s="82"/>
      <c r="S178" s="82"/>
      <c r="T178" s="82"/>
      <c r="U178" s="82"/>
      <c r="V178" s="82"/>
    </row>
    <row r="179" s="80" customFormat="true" ht="13.5" hidden="false" customHeight="false" outlineLevel="0" collapsed="false">
      <c r="A179" s="85" t="n">
        <v>40752</v>
      </c>
      <c r="B179" s="86" t="n">
        <v>-1450</v>
      </c>
      <c r="C179" s="87" t="n">
        <v>1133</v>
      </c>
      <c r="D179" s="88" t="n">
        <f aca="false">C179+B179</f>
        <v>-317</v>
      </c>
      <c r="E179" s="89" t="n">
        <v>56.8</v>
      </c>
      <c r="F179" s="90" t="s">
        <v>64</v>
      </c>
      <c r="G179" s="90"/>
      <c r="J179" s="81" t="n">
        <f aca="false">(D179-$K$29)/7</f>
        <v>-88.1428571428571</v>
      </c>
      <c r="K179" s="84" t="s">
        <v>2</v>
      </c>
      <c r="L179" s="81" t="n">
        <f aca="false">J179+L178</f>
        <v>-5921.57142857143</v>
      </c>
      <c r="M179" s="84" t="s">
        <v>2</v>
      </c>
      <c r="N179" s="91" t="n">
        <f aca="false">(E179-$E$32)*1000</f>
        <v>-6100</v>
      </c>
      <c r="O179" s="92" t="s">
        <v>65</v>
      </c>
      <c r="P179" s="91" t="n">
        <f aca="false">N179-L179</f>
        <v>-178.428571428572</v>
      </c>
      <c r="Q179" s="97" t="s">
        <v>65</v>
      </c>
      <c r="R179" s="82"/>
      <c r="S179" s="82"/>
      <c r="T179" s="82"/>
      <c r="U179" s="82"/>
      <c r="V179" s="82"/>
    </row>
    <row r="180" s="80" customFormat="true" ht="13.5" hidden="false" customHeight="false" outlineLevel="0" collapsed="false">
      <c r="A180" s="93" t="n">
        <v>40753</v>
      </c>
      <c r="B180" s="94" t="n">
        <v>-1450</v>
      </c>
      <c r="C180" s="95" t="n">
        <v>1582</v>
      </c>
      <c r="D180" s="103" t="n">
        <f aca="false">C180+B180</f>
        <v>132</v>
      </c>
      <c r="E180" s="96" t="n">
        <v>55.9</v>
      </c>
      <c r="F180" s="90" t="s">
        <v>66</v>
      </c>
      <c r="G180" s="90"/>
      <c r="J180" s="81" t="n">
        <f aca="false">(D180-$K$29)/7</f>
        <v>-24</v>
      </c>
      <c r="K180" s="84" t="s">
        <v>2</v>
      </c>
      <c r="L180" s="81" t="n">
        <f aca="false">J180+L179</f>
        <v>-5945.57142857143</v>
      </c>
      <c r="M180" s="84" t="s">
        <v>2</v>
      </c>
      <c r="N180" s="91" t="n">
        <f aca="false">(E180-$E$32)*1000</f>
        <v>-7000</v>
      </c>
      <c r="O180" s="92" t="s">
        <v>65</v>
      </c>
      <c r="P180" s="91" t="n">
        <f aca="false">N180-L180</f>
        <v>-1054.42857142857</v>
      </c>
      <c r="Q180" s="97" t="s">
        <v>65</v>
      </c>
      <c r="R180" s="82"/>
      <c r="S180" s="82"/>
      <c r="T180" s="82"/>
      <c r="U180" s="82"/>
      <c r="V180" s="82"/>
    </row>
    <row r="181" s="80" customFormat="true" ht="13.5" hidden="false" customHeight="false" outlineLevel="0" collapsed="false">
      <c r="A181" s="98" t="n">
        <v>40754</v>
      </c>
      <c r="B181" s="99" t="n">
        <v>-1450</v>
      </c>
      <c r="C181" s="100" t="n">
        <v>1852</v>
      </c>
      <c r="D181" s="101" t="n">
        <f aca="false">C181+B181</f>
        <v>402</v>
      </c>
      <c r="E181" s="102" t="n">
        <v>57</v>
      </c>
      <c r="F181" s="90" t="s">
        <v>67</v>
      </c>
      <c r="G181" s="90"/>
      <c r="J181" s="81" t="n">
        <f aca="false">(D181-$K$29)/7</f>
        <v>14.5714285714286</v>
      </c>
      <c r="K181" s="84" t="s">
        <v>2</v>
      </c>
      <c r="L181" s="81" t="n">
        <f aca="false">J181+L180</f>
        <v>-5931</v>
      </c>
      <c r="M181" s="84" t="s">
        <v>2</v>
      </c>
      <c r="N181" s="91" t="n">
        <f aca="false">(E181-$E$32)*1000</f>
        <v>-5900</v>
      </c>
      <c r="O181" s="92" t="s">
        <v>65</v>
      </c>
      <c r="P181" s="91" t="n">
        <f aca="false">N181-L181</f>
        <v>31.0000000000027</v>
      </c>
      <c r="Q181" s="97" t="s">
        <v>65</v>
      </c>
      <c r="R181" s="82"/>
      <c r="S181" s="82"/>
      <c r="T181" s="82"/>
      <c r="U181" s="82"/>
      <c r="V181" s="82"/>
    </row>
    <row r="182" s="80" customFormat="true" ht="13.5" hidden="false" customHeight="false" outlineLevel="0" collapsed="false">
      <c r="A182" s="93" t="n">
        <v>40755</v>
      </c>
      <c r="B182" s="94" t="n">
        <v>-1450</v>
      </c>
      <c r="C182" s="95" t="n">
        <v>2010</v>
      </c>
      <c r="D182" s="103" t="n">
        <f aca="false">C182+B182</f>
        <v>560</v>
      </c>
      <c r="E182" s="96" t="n">
        <v>57.2</v>
      </c>
      <c r="F182" s="90" t="s">
        <v>68</v>
      </c>
      <c r="G182" s="90"/>
      <c r="J182" s="81" t="n">
        <f aca="false">(D182-$K$29)/7</f>
        <v>37.1428571428571</v>
      </c>
      <c r="K182" s="84" t="s">
        <v>2</v>
      </c>
      <c r="L182" s="81" t="n">
        <f aca="false">J182+L181</f>
        <v>-5893.85714285714</v>
      </c>
      <c r="M182" s="84" t="s">
        <v>2</v>
      </c>
      <c r="N182" s="91" t="n">
        <f aca="false">(E182-$E$32)*1000</f>
        <v>-5700</v>
      </c>
      <c r="O182" s="92" t="s">
        <v>65</v>
      </c>
      <c r="P182" s="91" t="n">
        <f aca="false">N182-L182</f>
        <v>193.857142857149</v>
      </c>
      <c r="Q182" s="97" t="s">
        <v>65</v>
      </c>
      <c r="R182" s="82"/>
      <c r="S182" s="82"/>
      <c r="T182" s="82"/>
      <c r="U182" s="82"/>
      <c r="V182" s="82"/>
    </row>
    <row r="183" s="80" customFormat="true" ht="13.5" hidden="false" customHeight="false" outlineLevel="0" collapsed="false">
      <c r="A183" s="98" t="n">
        <v>40756</v>
      </c>
      <c r="B183" s="99" t="n">
        <v>-1450</v>
      </c>
      <c r="C183" s="100" t="n">
        <v>1331</v>
      </c>
      <c r="D183" s="101" t="n">
        <f aca="false">C183+B183</f>
        <v>-119</v>
      </c>
      <c r="E183" s="102" t="n">
        <v>57.8</v>
      </c>
      <c r="F183" s="90" t="s">
        <v>69</v>
      </c>
      <c r="G183" s="90"/>
      <c r="J183" s="81" t="n">
        <f aca="false">(D183-$K$29)/7</f>
        <v>-59.8571428571429</v>
      </c>
      <c r="K183" s="84" t="s">
        <v>2</v>
      </c>
      <c r="L183" s="81" t="n">
        <f aca="false">J183+L182</f>
        <v>-5953.71428571429</v>
      </c>
      <c r="M183" s="84" t="s">
        <v>2</v>
      </c>
      <c r="N183" s="91" t="n">
        <f aca="false">(E183-$E$32)*1000</f>
        <v>-5100</v>
      </c>
      <c r="O183" s="92" t="s">
        <v>65</v>
      </c>
      <c r="P183" s="91" t="n">
        <f aca="false">N183-L183</f>
        <v>853.714285714285</v>
      </c>
      <c r="Q183" s="97" t="s">
        <v>65</v>
      </c>
      <c r="R183" s="82"/>
      <c r="S183" s="82"/>
      <c r="T183" s="82"/>
      <c r="U183" s="82"/>
      <c r="V183" s="82"/>
    </row>
    <row r="184" s="80" customFormat="true" ht="13.5" hidden="false" customHeight="false" outlineLevel="0" collapsed="false">
      <c r="A184" s="85" t="n">
        <v>40757</v>
      </c>
      <c r="B184" s="86" t="n">
        <v>-1879</v>
      </c>
      <c r="C184" s="87" t="n">
        <v>1835</v>
      </c>
      <c r="D184" s="88" t="n">
        <f aca="false">C184+B184</f>
        <v>-44</v>
      </c>
      <c r="E184" s="89" t="n">
        <v>56.6</v>
      </c>
      <c r="F184" s="90" t="s">
        <v>70</v>
      </c>
      <c r="G184" s="90"/>
      <c r="J184" s="81" t="n">
        <f aca="false">(D184-$K$29)/7</f>
        <v>-49.1428571428571</v>
      </c>
      <c r="K184" s="84" t="s">
        <v>2</v>
      </c>
      <c r="L184" s="81" t="n">
        <f aca="false">J184+L183</f>
        <v>-6002.85714285714</v>
      </c>
      <c r="M184" s="84" t="s">
        <v>2</v>
      </c>
      <c r="N184" s="91" t="n">
        <f aca="false">(E184-$E$32)*1000</f>
        <v>-6300</v>
      </c>
      <c r="O184" s="92" t="s">
        <v>65</v>
      </c>
      <c r="P184" s="91" t="n">
        <f aca="false">N184-L184</f>
        <v>-297.142857142853</v>
      </c>
      <c r="Q184" s="97" t="s">
        <v>65</v>
      </c>
      <c r="R184" s="82"/>
      <c r="S184" s="82"/>
      <c r="T184" s="82"/>
      <c r="U184" s="82"/>
      <c r="V184" s="82"/>
    </row>
    <row r="185" s="80" customFormat="true" ht="13.5" hidden="false" customHeight="false" outlineLevel="0" collapsed="false">
      <c r="A185" s="85" t="n">
        <v>40758</v>
      </c>
      <c r="B185" s="86" t="n">
        <v>-1885</v>
      </c>
      <c r="C185" s="87" t="n">
        <v>1925</v>
      </c>
      <c r="D185" s="88" t="n">
        <f aca="false">C185+B185</f>
        <v>40</v>
      </c>
      <c r="E185" s="89" t="n">
        <v>56.6</v>
      </c>
      <c r="F185" s="90" t="s">
        <v>71</v>
      </c>
      <c r="G185" s="90"/>
      <c r="J185" s="81" t="n">
        <f aca="false">(D185-$K$29)/7</f>
        <v>-37.1428571428571</v>
      </c>
      <c r="K185" s="84" t="s">
        <v>2</v>
      </c>
      <c r="L185" s="81" t="n">
        <f aca="false">J185+L184</f>
        <v>-6040</v>
      </c>
      <c r="M185" s="84" t="s">
        <v>2</v>
      </c>
      <c r="N185" s="91" t="n">
        <f aca="false">(E185-$E$32)*1000</f>
        <v>-6300</v>
      </c>
      <c r="O185" s="92" t="s">
        <v>65</v>
      </c>
      <c r="P185" s="91" t="n">
        <f aca="false">N185-L185</f>
        <v>-259.999999999996</v>
      </c>
      <c r="Q185" s="97" t="s">
        <v>65</v>
      </c>
      <c r="R185" s="82"/>
      <c r="S185" s="82"/>
      <c r="T185" s="82"/>
      <c r="U185" s="82"/>
      <c r="V185" s="82"/>
    </row>
    <row r="186" s="80" customFormat="true" ht="13.5" hidden="false" customHeight="false" outlineLevel="0" collapsed="false">
      <c r="A186" s="85" t="n">
        <v>40759</v>
      </c>
      <c r="B186" s="86" t="n">
        <v>-1873</v>
      </c>
      <c r="C186" s="87" t="n">
        <v>1900</v>
      </c>
      <c r="D186" s="88" t="n">
        <f aca="false">C186+B186</f>
        <v>27</v>
      </c>
      <c r="E186" s="89" t="n">
        <v>57.3</v>
      </c>
      <c r="F186" s="90" t="s">
        <v>64</v>
      </c>
      <c r="G186" s="90"/>
      <c r="J186" s="81" t="n">
        <f aca="false">(D186-$K$29)/7</f>
        <v>-39</v>
      </c>
      <c r="K186" s="84" t="s">
        <v>2</v>
      </c>
      <c r="L186" s="81" t="n">
        <f aca="false">J186+L185</f>
        <v>-6079</v>
      </c>
      <c r="M186" s="84" t="s">
        <v>2</v>
      </c>
      <c r="N186" s="91" t="n">
        <f aca="false">(E186-$E$32)*1000</f>
        <v>-5600</v>
      </c>
      <c r="O186" s="92" t="s">
        <v>65</v>
      </c>
      <c r="P186" s="91" t="n">
        <f aca="false">N186-L186</f>
        <v>478.999999999999</v>
      </c>
      <c r="Q186" s="97" t="s">
        <v>65</v>
      </c>
      <c r="R186" s="82"/>
      <c r="S186" s="82"/>
      <c r="T186" s="82"/>
      <c r="U186" s="82"/>
      <c r="V186" s="82"/>
    </row>
    <row r="187" s="80" customFormat="true" ht="13.5" hidden="false" customHeight="false" outlineLevel="0" collapsed="false">
      <c r="A187" s="93" t="n">
        <v>40760</v>
      </c>
      <c r="B187" s="94" t="n">
        <v>-1450</v>
      </c>
      <c r="C187" s="95" t="n">
        <v>1465</v>
      </c>
      <c r="D187" s="103" t="n">
        <f aca="false">C187+B187</f>
        <v>15</v>
      </c>
      <c r="E187" s="96" t="n">
        <v>57.9</v>
      </c>
      <c r="F187" s="90" t="s">
        <v>66</v>
      </c>
      <c r="G187" s="90"/>
      <c r="J187" s="81" t="n">
        <f aca="false">(D187-$K$29)/7</f>
        <v>-40.7142857142857</v>
      </c>
      <c r="K187" s="84" t="s">
        <v>2</v>
      </c>
      <c r="L187" s="81" t="n">
        <f aca="false">J187+L186</f>
        <v>-6119.71428571429</v>
      </c>
      <c r="M187" s="84" t="s">
        <v>2</v>
      </c>
      <c r="N187" s="91" t="n">
        <f aca="false">(E187-$E$32)*1000</f>
        <v>-5000</v>
      </c>
      <c r="O187" s="92" t="s">
        <v>65</v>
      </c>
      <c r="P187" s="91" t="n">
        <f aca="false">N187-L187</f>
        <v>1119.71428571429</v>
      </c>
      <c r="Q187" s="97" t="s">
        <v>65</v>
      </c>
      <c r="R187" s="82"/>
      <c r="S187" s="82"/>
      <c r="T187" s="82"/>
      <c r="U187" s="82"/>
      <c r="V187" s="82"/>
    </row>
    <row r="188" s="80" customFormat="true" ht="13.5" hidden="false" customHeight="false" outlineLevel="0" collapsed="false">
      <c r="A188" s="98" t="n">
        <v>40761</v>
      </c>
      <c r="B188" s="99" t="n">
        <v>-1881</v>
      </c>
      <c r="C188" s="100" t="n">
        <v>2080</v>
      </c>
      <c r="D188" s="101" t="n">
        <f aca="false">C188+B188</f>
        <v>199</v>
      </c>
      <c r="E188" s="102" t="n">
        <v>56.7</v>
      </c>
      <c r="F188" s="90" t="s">
        <v>67</v>
      </c>
      <c r="G188" s="90"/>
      <c r="J188" s="81" t="n">
        <f aca="false">(D188-$K$29)/7</f>
        <v>-14.4285714285714</v>
      </c>
      <c r="K188" s="84" t="s">
        <v>2</v>
      </c>
      <c r="L188" s="81" t="n">
        <f aca="false">J188+L187</f>
        <v>-6134.14285714286</v>
      </c>
      <c r="M188" s="84" t="s">
        <v>2</v>
      </c>
      <c r="N188" s="91" t="n">
        <f aca="false">(E188-$E$32)*1000</f>
        <v>-6200</v>
      </c>
      <c r="O188" s="92" t="s">
        <v>65</v>
      </c>
      <c r="P188" s="91" t="n">
        <f aca="false">N188-L188</f>
        <v>-65.8571428571377</v>
      </c>
      <c r="Q188" s="97" t="s">
        <v>65</v>
      </c>
      <c r="R188" s="82"/>
      <c r="S188" s="82"/>
      <c r="T188" s="82"/>
      <c r="U188" s="82"/>
      <c r="V188" s="82"/>
    </row>
    <row r="189" s="80" customFormat="true" ht="13.5" hidden="false" customHeight="false" outlineLevel="0" collapsed="false">
      <c r="A189" s="93" t="n">
        <v>40762</v>
      </c>
      <c r="B189" s="94" t="n">
        <v>-2076</v>
      </c>
      <c r="C189" s="95" t="n">
        <v>2054</v>
      </c>
      <c r="D189" s="103" t="n">
        <f aca="false">C189+B189</f>
        <v>-22</v>
      </c>
      <c r="E189" s="96" t="n">
        <v>57.2</v>
      </c>
      <c r="F189" s="90" t="s">
        <v>68</v>
      </c>
      <c r="G189" s="90"/>
      <c r="J189" s="81" t="n">
        <f aca="false">(D189-$K$29)/7</f>
        <v>-46</v>
      </c>
      <c r="K189" s="84" t="s">
        <v>2</v>
      </c>
      <c r="L189" s="81" t="n">
        <f aca="false">J189+L188</f>
        <v>-6180.14285714286</v>
      </c>
      <c r="M189" s="84" t="s">
        <v>2</v>
      </c>
      <c r="N189" s="91" t="n">
        <f aca="false">(E189-$E$32)*1000</f>
        <v>-5700</v>
      </c>
      <c r="O189" s="92" t="s">
        <v>65</v>
      </c>
      <c r="P189" s="91" t="n">
        <f aca="false">N189-L189</f>
        <v>480.142857142862</v>
      </c>
      <c r="Q189" s="97" t="s">
        <v>65</v>
      </c>
      <c r="R189" s="82"/>
      <c r="S189" s="82"/>
      <c r="T189" s="82"/>
      <c r="U189" s="82"/>
      <c r="V189" s="82"/>
    </row>
    <row r="190" s="80" customFormat="true" ht="13.5" hidden="false" customHeight="false" outlineLevel="0" collapsed="false">
      <c r="A190" s="98" t="n">
        <v>40763</v>
      </c>
      <c r="B190" s="99" t="n">
        <v>-1450</v>
      </c>
      <c r="C190" s="100" t="n">
        <v>1593</v>
      </c>
      <c r="D190" s="101" t="n">
        <f aca="false">C190+B190</f>
        <v>143</v>
      </c>
      <c r="E190" s="102" t="n">
        <v>56.9</v>
      </c>
      <c r="F190" s="90" t="s">
        <v>69</v>
      </c>
      <c r="G190" s="90"/>
      <c r="J190" s="81" t="n">
        <f aca="false">(D190-$K$29)/7</f>
        <v>-22.4285714285714</v>
      </c>
      <c r="K190" s="84" t="s">
        <v>2</v>
      </c>
      <c r="L190" s="81" t="n">
        <f aca="false">J190+L189</f>
        <v>-6202.57142857143</v>
      </c>
      <c r="M190" s="84" t="s">
        <v>2</v>
      </c>
      <c r="N190" s="91" t="n">
        <f aca="false">(E190-$E$32)*1000</f>
        <v>-6000</v>
      </c>
      <c r="O190" s="92" t="s">
        <v>65</v>
      </c>
      <c r="P190" s="91" t="n">
        <f aca="false">N190-L190</f>
        <v>202.571428571429</v>
      </c>
      <c r="Q190" s="97" t="s">
        <v>65</v>
      </c>
      <c r="R190" s="82"/>
      <c r="S190" s="82"/>
      <c r="T190" s="82"/>
      <c r="U190" s="82"/>
      <c r="V190" s="82"/>
    </row>
    <row r="191" s="80" customFormat="true" ht="13.5" hidden="false" customHeight="false" outlineLevel="0" collapsed="false">
      <c r="A191" s="85" t="n">
        <v>40764</v>
      </c>
      <c r="B191" s="86" t="n">
        <v>-1915</v>
      </c>
      <c r="C191" s="87" t="n">
        <v>1715</v>
      </c>
      <c r="D191" s="88" t="n">
        <f aca="false">C191+B191</f>
        <v>-200</v>
      </c>
      <c r="E191" s="89" t="n">
        <v>57.1</v>
      </c>
      <c r="F191" s="90" t="s">
        <v>70</v>
      </c>
      <c r="G191" s="90"/>
      <c r="J191" s="81" t="n">
        <f aca="false">(D191-$K$29)/7</f>
        <v>-71.4285714285714</v>
      </c>
      <c r="K191" s="84" t="s">
        <v>2</v>
      </c>
      <c r="L191" s="81" t="n">
        <f aca="false">J191+L190</f>
        <v>-6274</v>
      </c>
      <c r="M191" s="84" t="s">
        <v>2</v>
      </c>
      <c r="N191" s="91" t="n">
        <f aca="false">(E191-$E$32)*1000</f>
        <v>-5800</v>
      </c>
      <c r="O191" s="92" t="s">
        <v>65</v>
      </c>
      <c r="P191" s="91" t="n">
        <f aca="false">N191-L191</f>
        <v>474.000000000004</v>
      </c>
      <c r="Q191" s="97" t="s">
        <v>65</v>
      </c>
      <c r="R191" s="82"/>
      <c r="S191" s="82"/>
      <c r="T191" s="82"/>
      <c r="U191" s="82"/>
      <c r="V191" s="82"/>
    </row>
    <row r="192" s="80" customFormat="true" ht="13.5" hidden="false" customHeight="false" outlineLevel="0" collapsed="false">
      <c r="A192" s="85" t="n">
        <v>40765</v>
      </c>
      <c r="B192" s="86" t="n">
        <v>-1936</v>
      </c>
      <c r="C192" s="87" t="n">
        <v>1797</v>
      </c>
      <c r="D192" s="88" t="n">
        <f aca="false">C192+B192</f>
        <v>-139</v>
      </c>
      <c r="E192" s="89" t="n">
        <v>57.4</v>
      </c>
      <c r="F192" s="90" t="s">
        <v>71</v>
      </c>
      <c r="G192" s="90"/>
      <c r="J192" s="81" t="n">
        <f aca="false">(D192-$K$29)/7</f>
        <v>-62.7142857142857</v>
      </c>
      <c r="K192" s="84" t="s">
        <v>2</v>
      </c>
      <c r="L192" s="81" t="n">
        <f aca="false">J192+L191</f>
        <v>-6336.71428571429</v>
      </c>
      <c r="M192" s="84" t="s">
        <v>2</v>
      </c>
      <c r="N192" s="91" t="n">
        <f aca="false">(E192-$E$32)*1000</f>
        <v>-5500</v>
      </c>
      <c r="O192" s="92" t="s">
        <v>65</v>
      </c>
      <c r="P192" s="91" t="n">
        <f aca="false">N192-L192</f>
        <v>836.714285714286</v>
      </c>
      <c r="Q192" s="97" t="s">
        <v>65</v>
      </c>
      <c r="R192" s="82"/>
      <c r="S192" s="82"/>
      <c r="T192" s="82"/>
      <c r="U192" s="82"/>
      <c r="V192" s="82"/>
    </row>
    <row r="193" s="80" customFormat="true" ht="13.5" hidden="false" customHeight="false" outlineLevel="0" collapsed="false">
      <c r="A193" s="85" t="n">
        <v>40766</v>
      </c>
      <c r="B193" s="86" t="n">
        <v>-1450</v>
      </c>
      <c r="C193" s="87" t="n">
        <v>1437</v>
      </c>
      <c r="D193" s="88" t="n">
        <f aca="false">C193+B193</f>
        <v>-13</v>
      </c>
      <c r="E193" s="89" t="n">
        <v>57.8</v>
      </c>
      <c r="F193" s="90" t="s">
        <v>64</v>
      </c>
      <c r="G193" s="90"/>
      <c r="J193" s="81" t="n">
        <f aca="false">(D193-$K$29)/7</f>
        <v>-44.7142857142857</v>
      </c>
      <c r="K193" s="84" t="s">
        <v>2</v>
      </c>
      <c r="L193" s="81" t="n">
        <f aca="false">J193+L192</f>
        <v>-6381.42857142857</v>
      </c>
      <c r="M193" s="84" t="s">
        <v>2</v>
      </c>
      <c r="N193" s="91" t="n">
        <f aca="false">(E193-$E$32)*1000</f>
        <v>-5100</v>
      </c>
      <c r="O193" s="92" t="s">
        <v>65</v>
      </c>
      <c r="P193" s="91" t="n">
        <f aca="false">N193-L193</f>
        <v>1281.42857142857</v>
      </c>
      <c r="Q193" s="97" t="s">
        <v>65</v>
      </c>
      <c r="R193" s="82"/>
      <c r="S193" s="82"/>
      <c r="T193" s="82"/>
      <c r="U193" s="82"/>
      <c r="V193" s="82"/>
    </row>
    <row r="194" s="80" customFormat="true" ht="13.5" hidden="false" customHeight="false" outlineLevel="0" collapsed="false">
      <c r="A194" s="93" t="n">
        <v>40767</v>
      </c>
      <c r="B194" s="94" t="n">
        <v>-1450</v>
      </c>
      <c r="C194" s="95" t="n">
        <v>1437</v>
      </c>
      <c r="D194" s="103" t="n">
        <f aca="false">C194+B194</f>
        <v>-13</v>
      </c>
      <c r="E194" s="96" t="n">
        <v>57.3</v>
      </c>
      <c r="F194" s="90" t="s">
        <v>66</v>
      </c>
      <c r="G194" s="90"/>
      <c r="J194" s="81" t="n">
        <f aca="false">(D194-$K$29)/7</f>
        <v>-44.7142857142857</v>
      </c>
      <c r="K194" s="84" t="s">
        <v>2</v>
      </c>
      <c r="L194" s="81" t="n">
        <f aca="false">J194+L193</f>
        <v>-6426.14285714286</v>
      </c>
      <c r="M194" s="84" t="s">
        <v>2</v>
      </c>
      <c r="N194" s="91" t="n">
        <f aca="false">(E194-$E$32)*1000</f>
        <v>-5600</v>
      </c>
      <c r="O194" s="92" t="s">
        <v>65</v>
      </c>
      <c r="P194" s="91" t="n">
        <f aca="false">N194-L194</f>
        <v>826.142857142855</v>
      </c>
      <c r="Q194" s="97" t="s">
        <v>65</v>
      </c>
      <c r="R194" s="82"/>
      <c r="S194" s="82"/>
      <c r="T194" s="82"/>
      <c r="U194" s="82"/>
      <c r="V194" s="82"/>
    </row>
    <row r="195" s="80" customFormat="true" ht="13.5" hidden="false" customHeight="false" outlineLevel="0" collapsed="false">
      <c r="A195" s="98" t="n">
        <v>40768</v>
      </c>
      <c r="B195" s="99" t="n">
        <v>-1450</v>
      </c>
      <c r="C195" s="100" t="n">
        <v>1450</v>
      </c>
      <c r="D195" s="101" t="n">
        <f aca="false">C195+B195</f>
        <v>0</v>
      </c>
      <c r="E195" s="102" t="n">
        <v>57.3</v>
      </c>
      <c r="F195" s="90" t="s">
        <v>67</v>
      </c>
      <c r="G195" s="90"/>
      <c r="J195" s="81" t="n">
        <f aca="false">(D195-$K$29)/7</f>
        <v>-42.8571428571429</v>
      </c>
      <c r="K195" s="84" t="s">
        <v>2</v>
      </c>
      <c r="L195" s="81" t="n">
        <f aca="false">J195+L194</f>
        <v>-6469</v>
      </c>
      <c r="M195" s="84" t="s">
        <v>2</v>
      </c>
      <c r="N195" s="91" t="n">
        <f aca="false">(E195-$E$32)*1000</f>
        <v>-5600</v>
      </c>
      <c r="O195" s="92" t="s">
        <v>65</v>
      </c>
      <c r="P195" s="91" t="n">
        <f aca="false">N195-L195</f>
        <v>868.999999999998</v>
      </c>
      <c r="Q195" s="97" t="s">
        <v>65</v>
      </c>
      <c r="R195" s="82"/>
      <c r="S195" s="82"/>
      <c r="T195" s="82"/>
      <c r="U195" s="82"/>
      <c r="V195" s="82"/>
    </row>
    <row r="196" s="80" customFormat="true" ht="13.5" hidden="false" customHeight="false" outlineLevel="0" collapsed="false">
      <c r="A196" s="93" t="n">
        <v>40769</v>
      </c>
      <c r="B196" s="94" t="n">
        <v>-1450</v>
      </c>
      <c r="C196" s="95" t="n">
        <v>1450</v>
      </c>
      <c r="D196" s="103" t="n">
        <f aca="false">C196+B196</f>
        <v>0</v>
      </c>
      <c r="E196" s="96" t="n">
        <v>57.3</v>
      </c>
      <c r="F196" s="90" t="s">
        <v>68</v>
      </c>
      <c r="G196" s="90"/>
      <c r="J196" s="81" t="n">
        <f aca="false">(D196-$K$29)/7</f>
        <v>-42.8571428571429</v>
      </c>
      <c r="K196" s="84" t="s">
        <v>2</v>
      </c>
      <c r="L196" s="81" t="n">
        <f aca="false">J196+L195</f>
        <v>-6511.85714285714</v>
      </c>
      <c r="M196" s="84" t="s">
        <v>2</v>
      </c>
      <c r="N196" s="91" t="n">
        <f aca="false">(E196-$E$32)*1000</f>
        <v>-5600</v>
      </c>
      <c r="O196" s="92" t="s">
        <v>65</v>
      </c>
      <c r="P196" s="91" t="n">
        <f aca="false">N196-L196</f>
        <v>911.857142857141</v>
      </c>
      <c r="Q196" s="97" t="s">
        <v>65</v>
      </c>
      <c r="R196" s="82"/>
      <c r="S196" s="82"/>
      <c r="T196" s="82"/>
      <c r="U196" s="82"/>
      <c r="V196" s="82"/>
    </row>
    <row r="197" s="80" customFormat="true" ht="13.5" hidden="false" customHeight="false" outlineLevel="0" collapsed="false">
      <c r="A197" s="98" t="n">
        <v>40770</v>
      </c>
      <c r="B197" s="99" t="n">
        <v>-1450</v>
      </c>
      <c r="C197" s="100" t="n">
        <v>1641</v>
      </c>
      <c r="D197" s="101" t="n">
        <f aca="false">C197+B197</f>
        <v>191</v>
      </c>
      <c r="E197" s="102" t="n">
        <v>55.8</v>
      </c>
      <c r="F197" s="90" t="s">
        <v>69</v>
      </c>
      <c r="G197" s="90"/>
      <c r="J197" s="81" t="n">
        <f aca="false">(D197-$K$29)/7</f>
        <v>-15.5714285714286</v>
      </c>
      <c r="K197" s="84" t="s">
        <v>2</v>
      </c>
      <c r="L197" s="81" t="n">
        <f aca="false">J197+L196</f>
        <v>-6527.42857142857</v>
      </c>
      <c r="M197" s="84" t="s">
        <v>2</v>
      </c>
      <c r="N197" s="91" t="n">
        <f aca="false">(E197-$E$32)*1000</f>
        <v>-7100</v>
      </c>
      <c r="O197" s="92" t="s">
        <v>65</v>
      </c>
      <c r="P197" s="91" t="n">
        <f aca="false">N197-L197</f>
        <v>-572.57142857143</v>
      </c>
      <c r="Q197" s="97" t="s">
        <v>65</v>
      </c>
      <c r="R197" s="82"/>
      <c r="S197" s="82"/>
      <c r="T197" s="82"/>
      <c r="U197" s="82"/>
      <c r="V197" s="82"/>
    </row>
    <row r="198" s="80" customFormat="true" ht="13.5" hidden="false" customHeight="false" outlineLevel="0" collapsed="false">
      <c r="A198" s="85" t="n">
        <v>40771</v>
      </c>
      <c r="B198" s="86" t="n">
        <v>-1450</v>
      </c>
      <c r="C198" s="87" t="n">
        <v>1570</v>
      </c>
      <c r="D198" s="88" t="n">
        <f aca="false">C198+B198</f>
        <v>120</v>
      </c>
      <c r="E198" s="89" t="n">
        <v>56.8</v>
      </c>
      <c r="F198" s="90" t="s">
        <v>70</v>
      </c>
      <c r="G198" s="90"/>
      <c r="J198" s="81" t="n">
        <f aca="false">(D198-$K$29)/7</f>
        <v>-25.7142857142857</v>
      </c>
      <c r="K198" s="84" t="s">
        <v>2</v>
      </c>
      <c r="L198" s="81" t="n">
        <f aca="false">J198+L197</f>
        <v>-6553.14285714286</v>
      </c>
      <c r="M198" s="84" t="s">
        <v>2</v>
      </c>
      <c r="N198" s="91" t="n">
        <f aca="false">(E198-$E$32)*1000</f>
        <v>-6100</v>
      </c>
      <c r="O198" s="92" t="s">
        <v>65</v>
      </c>
      <c r="P198" s="91" t="n">
        <f aca="false">N198-L198</f>
        <v>453.142857142855</v>
      </c>
      <c r="Q198" s="97" t="s">
        <v>65</v>
      </c>
      <c r="R198" s="82"/>
      <c r="S198" s="82"/>
      <c r="T198" s="82"/>
      <c r="U198" s="82"/>
      <c r="V198" s="82"/>
    </row>
    <row r="199" s="80" customFormat="true" ht="13.5" hidden="false" customHeight="false" outlineLevel="0" collapsed="false">
      <c r="A199" s="85" t="n">
        <v>40772</v>
      </c>
      <c r="B199" s="86" t="n">
        <v>-1450</v>
      </c>
      <c r="C199" s="87" t="n">
        <v>1482</v>
      </c>
      <c r="D199" s="88" t="n">
        <f aca="false">C199+B199</f>
        <v>32</v>
      </c>
      <c r="E199" s="89" t="n">
        <v>57.1</v>
      </c>
      <c r="F199" s="90" t="s">
        <v>71</v>
      </c>
      <c r="G199" s="90"/>
      <c r="J199" s="81" t="n">
        <f aca="false">(D199-$K$29)/7</f>
        <v>-38.2857142857143</v>
      </c>
      <c r="K199" s="84" t="s">
        <v>2</v>
      </c>
      <c r="L199" s="81" t="n">
        <f aca="false">J199+L198</f>
        <v>-6591.42857142857</v>
      </c>
      <c r="M199" s="84" t="s">
        <v>2</v>
      </c>
      <c r="N199" s="91" t="n">
        <f aca="false">(E199-$E$32)*1000</f>
        <v>-5800</v>
      </c>
      <c r="O199" s="92" t="s">
        <v>65</v>
      </c>
      <c r="P199" s="91" t="n">
        <f aca="false">N199-L199</f>
        <v>791.428571428574</v>
      </c>
      <c r="Q199" s="97" t="s">
        <v>65</v>
      </c>
      <c r="R199" s="82"/>
      <c r="S199" s="82"/>
      <c r="T199" s="82"/>
      <c r="U199" s="82"/>
      <c r="V199" s="82"/>
    </row>
    <row r="200" s="80" customFormat="true" ht="13.5" hidden="false" customHeight="false" outlineLevel="0" collapsed="false">
      <c r="A200" s="85" t="n">
        <v>40773</v>
      </c>
      <c r="B200" s="86" t="n">
        <v>-1450</v>
      </c>
      <c r="C200" s="87" t="n">
        <v>1267</v>
      </c>
      <c r="D200" s="88" t="n">
        <f aca="false">C200+B200</f>
        <v>-183</v>
      </c>
      <c r="E200" s="89" t="n">
        <v>57.1</v>
      </c>
      <c r="F200" s="90" t="s">
        <v>64</v>
      </c>
      <c r="G200" s="90"/>
      <c r="J200" s="81" t="n">
        <f aca="false">(D200-$K$29)/7</f>
        <v>-69</v>
      </c>
      <c r="K200" s="84" t="s">
        <v>2</v>
      </c>
      <c r="L200" s="81" t="n">
        <f aca="false">J200+L199</f>
        <v>-6660.42857142857</v>
      </c>
      <c r="M200" s="84" t="s">
        <v>2</v>
      </c>
      <c r="N200" s="91" t="n">
        <f aca="false">(E200-$E$32)*1000</f>
        <v>-5800</v>
      </c>
      <c r="O200" s="92" t="s">
        <v>65</v>
      </c>
      <c r="P200" s="91" t="n">
        <f aca="false">N200-L200</f>
        <v>860.428571428574</v>
      </c>
      <c r="Q200" s="97" t="s">
        <v>65</v>
      </c>
      <c r="R200" s="82"/>
      <c r="S200" s="82"/>
      <c r="T200" s="82"/>
      <c r="U200" s="82"/>
      <c r="V200" s="82"/>
    </row>
    <row r="201" s="80" customFormat="true" ht="13.5" hidden="false" customHeight="false" outlineLevel="0" collapsed="false">
      <c r="A201" s="93" t="n">
        <v>40774</v>
      </c>
      <c r="B201" s="94" t="n">
        <v>-1450</v>
      </c>
      <c r="C201" s="95" t="n">
        <v>1569</v>
      </c>
      <c r="D201" s="103" t="n">
        <f aca="false">C201+B201</f>
        <v>119</v>
      </c>
      <c r="E201" s="96" t="n">
        <v>56.2</v>
      </c>
      <c r="F201" s="90" t="s">
        <v>66</v>
      </c>
      <c r="G201" s="90"/>
      <c r="J201" s="81" t="n">
        <f aca="false">(D201-$K$29)/7</f>
        <v>-25.8571428571429</v>
      </c>
      <c r="K201" s="84" t="s">
        <v>2</v>
      </c>
      <c r="L201" s="81" t="n">
        <f aca="false">J201+L200</f>
        <v>-6686.28571428572</v>
      </c>
      <c r="M201" s="84" t="s">
        <v>2</v>
      </c>
      <c r="N201" s="91" t="n">
        <f aca="false">(E201-$E$32)*1000</f>
        <v>-6700</v>
      </c>
      <c r="O201" s="92" t="s">
        <v>65</v>
      </c>
      <c r="P201" s="91" t="n">
        <f aca="false">N201-L201</f>
        <v>-13.7142857142808</v>
      </c>
      <c r="Q201" s="97" t="s">
        <v>65</v>
      </c>
      <c r="R201" s="82"/>
      <c r="S201" s="82"/>
      <c r="T201" s="82"/>
      <c r="U201" s="82"/>
      <c r="V201" s="82"/>
    </row>
    <row r="202" s="80" customFormat="true" ht="13.5" hidden="false" customHeight="false" outlineLevel="0" collapsed="false">
      <c r="A202" s="98" t="n">
        <v>40775</v>
      </c>
      <c r="B202" s="99" t="n">
        <v>-1450</v>
      </c>
      <c r="C202" s="100" t="n">
        <v>2086</v>
      </c>
      <c r="D202" s="101" t="n">
        <f aca="false">C202+B202</f>
        <v>636</v>
      </c>
      <c r="E202" s="102" t="n">
        <v>55</v>
      </c>
      <c r="F202" s="90" t="s">
        <v>67</v>
      </c>
      <c r="G202" s="90"/>
      <c r="J202" s="81" t="n">
        <f aca="false">(D202-$K$29)/7</f>
        <v>48</v>
      </c>
      <c r="K202" s="84" t="s">
        <v>2</v>
      </c>
      <c r="L202" s="81" t="n">
        <f aca="false">J202+L201</f>
        <v>-6638.28571428572</v>
      </c>
      <c r="M202" s="84" t="s">
        <v>2</v>
      </c>
      <c r="N202" s="91" t="n">
        <f aca="false">(E202-$E$32)*1000</f>
        <v>-7900</v>
      </c>
      <c r="O202" s="92" t="s">
        <v>65</v>
      </c>
      <c r="P202" s="91" t="n">
        <f aca="false">N202-L202</f>
        <v>-1261.71428571428</v>
      </c>
      <c r="Q202" s="97" t="s">
        <v>65</v>
      </c>
      <c r="R202" s="82"/>
      <c r="S202" s="82"/>
      <c r="T202" s="82"/>
      <c r="U202" s="82"/>
      <c r="V202" s="82"/>
    </row>
    <row r="203" s="80" customFormat="true" ht="13.5" hidden="false" customHeight="false" outlineLevel="0" collapsed="false">
      <c r="A203" s="93" t="n">
        <v>40776</v>
      </c>
      <c r="B203" s="94" t="n">
        <v>-1450</v>
      </c>
      <c r="C203" s="95" t="n">
        <v>1706</v>
      </c>
      <c r="D203" s="103" t="n">
        <f aca="false">C203+B203</f>
        <v>256</v>
      </c>
      <c r="E203" s="96" t="n">
        <v>55.4</v>
      </c>
      <c r="F203" s="90" t="s">
        <v>68</v>
      </c>
      <c r="G203" s="90"/>
      <c r="J203" s="81" t="n">
        <f aca="false">(D203-$K$29)/7</f>
        <v>-6.28571428571429</v>
      </c>
      <c r="K203" s="84" t="s">
        <v>2</v>
      </c>
      <c r="L203" s="81" t="n">
        <f aca="false">J203+L202</f>
        <v>-6644.57142857143</v>
      </c>
      <c r="M203" s="84" t="s">
        <v>2</v>
      </c>
      <c r="N203" s="91" t="n">
        <f aca="false">(E203-$E$32)*1000</f>
        <v>-7500</v>
      </c>
      <c r="O203" s="92" t="s">
        <v>65</v>
      </c>
      <c r="P203" s="91" t="n">
        <f aca="false">N203-L203</f>
        <v>-855.428571428571</v>
      </c>
      <c r="Q203" s="97" t="s">
        <v>65</v>
      </c>
      <c r="R203" s="82"/>
      <c r="S203" s="82"/>
      <c r="T203" s="82"/>
      <c r="U203" s="82"/>
      <c r="V203" s="82"/>
    </row>
    <row r="204" s="80" customFormat="true" ht="13.5" hidden="false" customHeight="false" outlineLevel="0" collapsed="false">
      <c r="A204" s="98" t="n">
        <v>40777</v>
      </c>
      <c r="B204" s="99" t="n">
        <v>-1450</v>
      </c>
      <c r="C204" s="100" t="n">
        <v>1891</v>
      </c>
      <c r="D204" s="101" t="n">
        <f aca="false">C204+B204</f>
        <v>441</v>
      </c>
      <c r="E204" s="102" t="n">
        <v>54.6</v>
      </c>
      <c r="F204" s="90" t="s">
        <v>69</v>
      </c>
      <c r="G204" s="90"/>
      <c r="J204" s="81" t="n">
        <f aca="false">(D204-$K$29)/7</f>
        <v>20.1428571428571</v>
      </c>
      <c r="K204" s="84" t="s">
        <v>2</v>
      </c>
      <c r="L204" s="81" t="n">
        <f aca="false">J204+L203</f>
        <v>-6624.42857142857</v>
      </c>
      <c r="M204" s="84" t="s">
        <v>2</v>
      </c>
      <c r="N204" s="91" t="n">
        <f aca="false">(E204-$E$32)*1000</f>
        <v>-8300</v>
      </c>
      <c r="O204" s="92" t="s">
        <v>65</v>
      </c>
      <c r="P204" s="91" t="n">
        <f aca="false">N204-L204</f>
        <v>-1675.57142857142</v>
      </c>
      <c r="Q204" s="97" t="s">
        <v>65</v>
      </c>
      <c r="R204" s="82"/>
      <c r="S204" s="82"/>
      <c r="T204" s="82"/>
      <c r="U204" s="82"/>
      <c r="V204" s="82"/>
    </row>
    <row r="205" s="80" customFormat="true" ht="13.5" hidden="false" customHeight="false" outlineLevel="0" collapsed="false">
      <c r="A205" s="85" t="n">
        <v>40778</v>
      </c>
      <c r="B205" s="86" t="n">
        <v>-1450</v>
      </c>
      <c r="C205" s="87" t="n">
        <v>1838</v>
      </c>
      <c r="D205" s="88" t="n">
        <f aca="false">C205+B205</f>
        <v>388</v>
      </c>
      <c r="E205" s="89" t="n">
        <v>55.8</v>
      </c>
      <c r="F205" s="90" t="s">
        <v>70</v>
      </c>
      <c r="G205" s="90"/>
      <c r="J205" s="81" t="n">
        <f aca="false">(D205-$K$29)/7</f>
        <v>12.5714285714286</v>
      </c>
      <c r="K205" s="84" t="s">
        <v>2</v>
      </c>
      <c r="L205" s="81" t="n">
        <f aca="false">J205+L204</f>
        <v>-6611.85714285714</v>
      </c>
      <c r="M205" s="84" t="s">
        <v>2</v>
      </c>
      <c r="N205" s="91" t="n">
        <f aca="false">(E205-$E$32)*1000</f>
        <v>-7100</v>
      </c>
      <c r="O205" s="92" t="s">
        <v>65</v>
      </c>
      <c r="P205" s="91" t="n">
        <f aca="false">N205-L205</f>
        <v>-488.142857142858</v>
      </c>
      <c r="Q205" s="97" t="s">
        <v>65</v>
      </c>
      <c r="R205" s="82"/>
      <c r="S205" s="82"/>
      <c r="T205" s="82"/>
      <c r="U205" s="82"/>
      <c r="V205" s="82"/>
    </row>
    <row r="206" s="80" customFormat="true" ht="13.5" hidden="false" customHeight="false" outlineLevel="0" collapsed="false">
      <c r="A206" s="85" t="n">
        <v>40779</v>
      </c>
      <c r="B206" s="86" t="n">
        <v>-1450</v>
      </c>
      <c r="C206" s="87" t="n">
        <v>1676</v>
      </c>
      <c r="D206" s="88" t="n">
        <f aca="false">C206+B206</f>
        <v>226</v>
      </c>
      <c r="E206" s="89" t="n">
        <v>55.1</v>
      </c>
      <c r="F206" s="90" t="s">
        <v>71</v>
      </c>
      <c r="G206" s="90"/>
      <c r="J206" s="81" t="n">
        <f aca="false">(D206-$K$29)/7</f>
        <v>-10.5714285714286</v>
      </c>
      <c r="K206" s="84" t="s">
        <v>2</v>
      </c>
      <c r="L206" s="81" t="n">
        <f aca="false">J206+L205</f>
        <v>-6622.42857142857</v>
      </c>
      <c r="M206" s="84" t="s">
        <v>2</v>
      </c>
      <c r="N206" s="91" t="n">
        <f aca="false">(E206-$E$32)*1000</f>
        <v>-7800</v>
      </c>
      <c r="O206" s="92" t="s">
        <v>65</v>
      </c>
      <c r="P206" s="91" t="n">
        <f aca="false">N206-L206</f>
        <v>-1177.57142857142</v>
      </c>
      <c r="Q206" s="97" t="s">
        <v>65</v>
      </c>
      <c r="R206" s="82"/>
      <c r="S206" s="82"/>
      <c r="T206" s="82"/>
      <c r="U206" s="82"/>
      <c r="V206" s="82"/>
    </row>
    <row r="207" s="80" customFormat="true" ht="13.5" hidden="false" customHeight="false" outlineLevel="0" collapsed="false">
      <c r="A207" s="85" t="n">
        <v>40780</v>
      </c>
      <c r="B207" s="86" t="n">
        <v>-1450</v>
      </c>
      <c r="C207" s="87" t="n">
        <v>2158</v>
      </c>
      <c r="D207" s="88" t="n">
        <f aca="false">C207+B207</f>
        <v>708</v>
      </c>
      <c r="E207" s="89" t="n">
        <v>55.8</v>
      </c>
      <c r="F207" s="90" t="s">
        <v>64</v>
      </c>
      <c r="G207" s="90"/>
      <c r="J207" s="81" t="n">
        <f aca="false">(D207-$K$29)/7</f>
        <v>58.2857142857143</v>
      </c>
      <c r="K207" s="84" t="s">
        <v>2</v>
      </c>
      <c r="L207" s="81" t="n">
        <f aca="false">J207+L206</f>
        <v>-6564.14285714286</v>
      </c>
      <c r="M207" s="84" t="s">
        <v>2</v>
      </c>
      <c r="N207" s="91" t="n">
        <f aca="false">(E207-$E$32)*1000</f>
        <v>-7100</v>
      </c>
      <c r="O207" s="92" t="s">
        <v>65</v>
      </c>
      <c r="P207" s="91" t="n">
        <f aca="false">N207-L207</f>
        <v>-535.857142857144</v>
      </c>
      <c r="Q207" s="97" t="s">
        <v>65</v>
      </c>
      <c r="R207" s="82"/>
      <c r="S207" s="82"/>
      <c r="T207" s="82"/>
      <c r="U207" s="82"/>
      <c r="V207" s="82"/>
    </row>
    <row r="208" s="80" customFormat="true" ht="13.5" hidden="false" customHeight="false" outlineLevel="0" collapsed="false">
      <c r="A208" s="93" t="n">
        <v>40781</v>
      </c>
      <c r="B208" s="94" t="n">
        <v>-1450</v>
      </c>
      <c r="C208" s="95" t="n">
        <v>1589</v>
      </c>
      <c r="D208" s="103" t="n">
        <f aca="false">C208+B208</f>
        <v>139</v>
      </c>
      <c r="E208" s="96" t="n">
        <v>55.8</v>
      </c>
      <c r="F208" s="90" t="s">
        <v>66</v>
      </c>
      <c r="G208" s="90"/>
      <c r="J208" s="81" t="n">
        <f aca="false">(D208-$K$29)/7</f>
        <v>-23</v>
      </c>
      <c r="K208" s="84" t="s">
        <v>2</v>
      </c>
      <c r="L208" s="81" t="n">
        <f aca="false">J208+L207</f>
        <v>-6587.14285714286</v>
      </c>
      <c r="M208" s="84" t="s">
        <v>2</v>
      </c>
      <c r="N208" s="91" t="n">
        <f aca="false">(E208-$E$32)*1000</f>
        <v>-7100</v>
      </c>
      <c r="O208" s="92" t="s">
        <v>65</v>
      </c>
      <c r="P208" s="91" t="n">
        <f aca="false">N208-L208</f>
        <v>-512.857142857144</v>
      </c>
      <c r="Q208" s="97" t="s">
        <v>65</v>
      </c>
      <c r="R208" s="82"/>
      <c r="S208" s="82"/>
      <c r="T208" s="82"/>
      <c r="U208" s="82"/>
      <c r="V208" s="82"/>
    </row>
    <row r="209" s="80" customFormat="true" ht="13.5" hidden="false" customHeight="false" outlineLevel="0" collapsed="false">
      <c r="A209" s="98" t="n">
        <v>40782</v>
      </c>
      <c r="B209" s="99" t="n">
        <v>-1450</v>
      </c>
      <c r="C209" s="100" t="n">
        <v>1432</v>
      </c>
      <c r="D209" s="101" t="n">
        <f aca="false">C209+B209</f>
        <v>-18</v>
      </c>
      <c r="E209" s="102" t="n">
        <v>56.1</v>
      </c>
      <c r="F209" s="90" t="s">
        <v>67</v>
      </c>
      <c r="G209" s="90"/>
      <c r="J209" s="81" t="n">
        <f aca="false">(D209-$K$29)/7</f>
        <v>-45.4285714285714</v>
      </c>
      <c r="K209" s="84" t="s">
        <v>2</v>
      </c>
      <c r="L209" s="81" t="n">
        <f aca="false">J209+L208</f>
        <v>-6632.57142857143</v>
      </c>
      <c r="M209" s="84" t="s">
        <v>2</v>
      </c>
      <c r="N209" s="91" t="n">
        <f aca="false">(E209-$E$32)*1000</f>
        <v>-6800</v>
      </c>
      <c r="O209" s="92" t="s">
        <v>65</v>
      </c>
      <c r="P209" s="91" t="n">
        <f aca="false">N209-L209</f>
        <v>-167.428571428568</v>
      </c>
      <c r="Q209" s="97" t="s">
        <v>65</v>
      </c>
      <c r="R209" s="82"/>
      <c r="S209" s="82"/>
      <c r="T209" s="82"/>
      <c r="U209" s="82"/>
      <c r="V209" s="82"/>
    </row>
    <row r="210" s="80" customFormat="true" ht="13.5" hidden="false" customHeight="false" outlineLevel="0" collapsed="false">
      <c r="A210" s="93" t="n">
        <v>40783</v>
      </c>
      <c r="B210" s="94" t="n">
        <v>-1450</v>
      </c>
      <c r="C210" s="95" t="n">
        <v>1733</v>
      </c>
      <c r="D210" s="103" t="n">
        <f aca="false">C210+B210</f>
        <v>283</v>
      </c>
      <c r="E210" s="96" t="n">
        <v>56.5</v>
      </c>
      <c r="F210" s="90" t="s">
        <v>68</v>
      </c>
      <c r="G210" s="90"/>
      <c r="J210" s="81" t="n">
        <f aca="false">(D210-$K$29)/7</f>
        <v>-2.42857142857143</v>
      </c>
      <c r="K210" s="84" t="s">
        <v>2</v>
      </c>
      <c r="L210" s="81" t="n">
        <f aca="false">J210+L209</f>
        <v>-6635</v>
      </c>
      <c r="M210" s="84" t="s">
        <v>2</v>
      </c>
      <c r="N210" s="91" t="n">
        <f aca="false">(E210-$E$32)*1000</f>
        <v>-6400</v>
      </c>
      <c r="O210" s="92" t="s">
        <v>65</v>
      </c>
      <c r="P210" s="91" t="n">
        <f aca="false">N210-L210</f>
        <v>235.000000000003</v>
      </c>
      <c r="Q210" s="97" t="s">
        <v>65</v>
      </c>
      <c r="R210" s="82"/>
      <c r="S210" s="82"/>
      <c r="T210" s="82"/>
      <c r="U210" s="82"/>
      <c r="V210" s="82"/>
    </row>
    <row r="211" s="80" customFormat="true" ht="13.5" hidden="false" customHeight="false" outlineLevel="0" collapsed="false">
      <c r="A211" s="98" t="n">
        <v>40784</v>
      </c>
      <c r="B211" s="99" t="n">
        <v>-1450</v>
      </c>
      <c r="C211" s="100" t="n">
        <v>1561</v>
      </c>
      <c r="D211" s="101" t="n">
        <f aca="false">C211+B211</f>
        <v>111</v>
      </c>
      <c r="E211" s="102" t="n">
        <v>57.1</v>
      </c>
      <c r="F211" s="90" t="s">
        <v>69</v>
      </c>
      <c r="G211" s="90"/>
      <c r="J211" s="81" t="n">
        <f aca="false">(D211-$K$29)/7</f>
        <v>-27</v>
      </c>
      <c r="K211" s="84" t="s">
        <v>2</v>
      </c>
      <c r="L211" s="81" t="n">
        <f aca="false">J211+L210</f>
        <v>-6662</v>
      </c>
      <c r="M211" s="84" t="s">
        <v>2</v>
      </c>
      <c r="N211" s="91" t="n">
        <f aca="false">(E211-$E$32)*1000</f>
        <v>-5800</v>
      </c>
      <c r="O211" s="92" t="s">
        <v>65</v>
      </c>
      <c r="P211" s="91" t="n">
        <f aca="false">N211-L211</f>
        <v>862.000000000004</v>
      </c>
      <c r="Q211" s="97" t="s">
        <v>65</v>
      </c>
      <c r="R211" s="82"/>
      <c r="S211" s="82"/>
      <c r="T211" s="82"/>
      <c r="U211" s="82"/>
      <c r="V211" s="82"/>
    </row>
    <row r="212" s="80" customFormat="true" ht="13.5" hidden="false" customHeight="false" outlineLevel="0" collapsed="false">
      <c r="A212" s="85" t="n">
        <v>40785</v>
      </c>
      <c r="B212" s="86" t="n">
        <v>-1450</v>
      </c>
      <c r="C212" s="87" t="n">
        <v>1518</v>
      </c>
      <c r="D212" s="88" t="n">
        <f aca="false">C212+B212</f>
        <v>68</v>
      </c>
      <c r="E212" s="89" t="n">
        <v>55.9</v>
      </c>
      <c r="F212" s="90" t="s">
        <v>70</v>
      </c>
      <c r="G212" s="90"/>
      <c r="J212" s="81" t="n">
        <f aca="false">(D212-$K$29)/7</f>
        <v>-33.1428571428571</v>
      </c>
      <c r="K212" s="84" t="s">
        <v>2</v>
      </c>
      <c r="L212" s="81" t="n">
        <f aca="false">J212+L211</f>
        <v>-6695.14285714286</v>
      </c>
      <c r="M212" s="84" t="s">
        <v>2</v>
      </c>
      <c r="N212" s="91" t="n">
        <f aca="false">(E212-$E$32)*1000</f>
        <v>-7000</v>
      </c>
      <c r="O212" s="92" t="s">
        <v>65</v>
      </c>
      <c r="P212" s="91" t="n">
        <f aca="false">N212-L212</f>
        <v>-304.857142857142</v>
      </c>
      <c r="Q212" s="97" t="s">
        <v>65</v>
      </c>
      <c r="R212" s="82"/>
      <c r="S212" s="82"/>
      <c r="T212" s="82"/>
      <c r="U212" s="82"/>
      <c r="V212" s="82"/>
    </row>
    <row r="213" s="80" customFormat="true" ht="13.5" hidden="false" customHeight="false" outlineLevel="0" collapsed="false">
      <c r="A213" s="85" t="n">
        <v>40786</v>
      </c>
      <c r="B213" s="86" t="n">
        <v>-1450</v>
      </c>
      <c r="C213" s="87" t="n">
        <v>1459</v>
      </c>
      <c r="D213" s="88" t="n">
        <f aca="false">C213+B213</f>
        <v>9</v>
      </c>
      <c r="E213" s="89" t="n">
        <v>55.4</v>
      </c>
      <c r="F213" s="90" t="s">
        <v>71</v>
      </c>
      <c r="G213" s="90"/>
      <c r="J213" s="81" t="n">
        <f aca="false">(D213-$K$29)/7</f>
        <v>-41.5714285714286</v>
      </c>
      <c r="K213" s="84" t="s">
        <v>2</v>
      </c>
      <c r="L213" s="81" t="n">
        <f aca="false">J213+L212</f>
        <v>-6736.71428571429</v>
      </c>
      <c r="M213" s="84" t="s">
        <v>2</v>
      </c>
      <c r="N213" s="91" t="n">
        <f aca="false">(E213-$E$32)*1000</f>
        <v>-7500</v>
      </c>
      <c r="O213" s="92" t="s">
        <v>65</v>
      </c>
      <c r="P213" s="91" t="n">
        <f aca="false">N213-L213</f>
        <v>-763.285714285714</v>
      </c>
      <c r="Q213" s="97" t="s">
        <v>65</v>
      </c>
      <c r="R213" s="82"/>
      <c r="S213" s="82"/>
      <c r="T213" s="82"/>
      <c r="U213" s="82"/>
      <c r="V213" s="82"/>
    </row>
    <row r="214" s="80" customFormat="true" ht="13.5" hidden="false" customHeight="false" outlineLevel="0" collapsed="false">
      <c r="A214" s="85" t="n">
        <v>40787</v>
      </c>
      <c r="B214" s="86" t="n">
        <v>-1450</v>
      </c>
      <c r="C214" s="87" t="n">
        <v>1665</v>
      </c>
      <c r="D214" s="88" t="n">
        <f aca="false">C214+B214</f>
        <v>215</v>
      </c>
      <c r="E214" s="89" t="n">
        <v>55.4</v>
      </c>
      <c r="F214" s="90" t="s">
        <v>64</v>
      </c>
      <c r="G214" s="90"/>
      <c r="J214" s="81" t="n">
        <f aca="false">(D214-$K$29)/7</f>
        <v>-12.1428571428571</v>
      </c>
      <c r="K214" s="84" t="s">
        <v>2</v>
      </c>
      <c r="L214" s="81" t="n">
        <f aca="false">J214+L213</f>
        <v>-6748.85714285714</v>
      </c>
      <c r="M214" s="84" t="s">
        <v>2</v>
      </c>
      <c r="N214" s="91" t="n">
        <f aca="false">(E214-$E$32)*1000</f>
        <v>-7500</v>
      </c>
      <c r="O214" s="92" t="s">
        <v>65</v>
      </c>
      <c r="P214" s="91" t="n">
        <f aca="false">N214-L214</f>
        <v>-751.142857142857</v>
      </c>
      <c r="Q214" s="97" t="s">
        <v>65</v>
      </c>
      <c r="R214" s="82"/>
      <c r="S214" s="82"/>
      <c r="T214" s="82"/>
      <c r="U214" s="82"/>
      <c r="V214" s="82"/>
    </row>
    <row r="215" s="80" customFormat="true" ht="13.5" hidden="false" customHeight="false" outlineLevel="0" collapsed="false">
      <c r="A215" s="93" t="n">
        <v>40788</v>
      </c>
      <c r="B215" s="94" t="n">
        <v>-1450</v>
      </c>
      <c r="C215" s="95" t="n">
        <v>1298</v>
      </c>
      <c r="D215" s="103" t="n">
        <f aca="false">C215+B215</f>
        <v>-152</v>
      </c>
      <c r="E215" s="96" t="n">
        <v>55.8</v>
      </c>
      <c r="F215" s="90" t="s">
        <v>66</v>
      </c>
      <c r="G215" s="90"/>
      <c r="J215" s="81" t="n">
        <f aca="false">(D215-$K$29)/7</f>
        <v>-64.5714285714286</v>
      </c>
      <c r="K215" s="84" t="s">
        <v>2</v>
      </c>
      <c r="L215" s="81" t="n">
        <f aca="false">J215+L214</f>
        <v>-6813.42857142857</v>
      </c>
      <c r="M215" s="84" t="s">
        <v>2</v>
      </c>
      <c r="N215" s="91" t="n">
        <f aca="false">(E215-$E$32)*1000</f>
        <v>-7100</v>
      </c>
      <c r="O215" s="92" t="s">
        <v>65</v>
      </c>
      <c r="P215" s="91" t="n">
        <f aca="false">N215-L215</f>
        <v>-286.57142857143</v>
      </c>
      <c r="Q215" s="97" t="s">
        <v>65</v>
      </c>
      <c r="R215" s="82"/>
      <c r="S215" s="82"/>
      <c r="T215" s="82"/>
      <c r="U215" s="82"/>
      <c r="V215" s="82"/>
    </row>
    <row r="216" s="80" customFormat="true" ht="13.5" hidden="false" customHeight="false" outlineLevel="0" collapsed="false">
      <c r="A216" s="98" t="n">
        <v>40789</v>
      </c>
      <c r="B216" s="99"/>
      <c r="C216" s="101"/>
      <c r="D216" s="101" t="n">
        <f aca="false">C216+B216</f>
        <v>0</v>
      </c>
      <c r="E216" s="102" t="n">
        <v>55.1</v>
      </c>
      <c r="F216" s="90" t="s">
        <v>67</v>
      </c>
      <c r="G216" s="90"/>
      <c r="J216" s="81" t="n">
        <f aca="false">(D216-$K$29)/7</f>
        <v>-42.8571428571429</v>
      </c>
      <c r="K216" s="84" t="s">
        <v>2</v>
      </c>
      <c r="L216" s="81" t="n">
        <f aca="false">J216+L215</f>
        <v>-6856.28571428572</v>
      </c>
      <c r="M216" s="84" t="s">
        <v>2</v>
      </c>
      <c r="N216" s="91" t="n">
        <f aca="false">(E216-$E$32)*1000</f>
        <v>-7800</v>
      </c>
      <c r="O216" s="92" t="s">
        <v>65</v>
      </c>
      <c r="P216" s="91" t="n">
        <f aca="false">N216-L216</f>
        <v>-943.714285714283</v>
      </c>
      <c r="Q216" s="97" t="s">
        <v>65</v>
      </c>
      <c r="R216" s="82"/>
      <c r="S216" s="82"/>
      <c r="T216" s="82"/>
      <c r="U216" s="82"/>
      <c r="V216" s="82"/>
    </row>
    <row r="217" s="80" customFormat="true" ht="13.5" hidden="false" customHeight="false" outlineLevel="0" collapsed="false">
      <c r="A217" s="93" t="n">
        <v>40790</v>
      </c>
      <c r="B217" s="94"/>
      <c r="C217" s="103"/>
      <c r="D217" s="103" t="n">
        <f aca="false">C217+B217</f>
        <v>0</v>
      </c>
      <c r="E217" s="104"/>
      <c r="F217" s="90" t="s">
        <v>68</v>
      </c>
      <c r="G217" s="90"/>
      <c r="J217" s="81" t="n">
        <f aca="false">(D217-$K$29)/7</f>
        <v>-42.8571428571429</v>
      </c>
      <c r="K217" s="84" t="s">
        <v>2</v>
      </c>
      <c r="L217" s="81" t="n">
        <f aca="false">J217+L216</f>
        <v>-6899.14285714286</v>
      </c>
      <c r="M217" s="84" t="s">
        <v>2</v>
      </c>
      <c r="N217" s="91" t="n">
        <f aca="false">(E217-$E$32)*1000</f>
        <v>-62900</v>
      </c>
      <c r="O217" s="92" t="s">
        <v>65</v>
      </c>
      <c r="P217" s="91" t="n">
        <f aca="false">N217-L217</f>
        <v>-56000.8571428571</v>
      </c>
      <c r="Q217" s="97" t="s">
        <v>65</v>
      </c>
      <c r="R217" s="82"/>
      <c r="S217" s="82"/>
      <c r="T217" s="82"/>
      <c r="U217" s="82"/>
      <c r="V217" s="82"/>
    </row>
    <row r="218" s="80" customFormat="true" ht="13.5" hidden="false" customHeight="false" outlineLevel="0" collapsed="false">
      <c r="A218" s="98" t="n">
        <v>40791</v>
      </c>
      <c r="B218" s="99"/>
      <c r="C218" s="101"/>
      <c r="D218" s="101" t="n">
        <f aca="false">C218+B218</f>
        <v>0</v>
      </c>
      <c r="E218" s="105"/>
      <c r="F218" s="90" t="s">
        <v>69</v>
      </c>
      <c r="G218" s="90"/>
      <c r="J218" s="81" t="n">
        <f aca="false">(D218-$K$29)/7</f>
        <v>-42.8571428571429</v>
      </c>
      <c r="K218" s="84" t="s">
        <v>2</v>
      </c>
      <c r="L218" s="81" t="n">
        <f aca="false">J218+L217</f>
        <v>-6942</v>
      </c>
      <c r="M218" s="84" t="s">
        <v>2</v>
      </c>
      <c r="N218" s="91" t="n">
        <f aca="false">(E218-$E$32)*1000</f>
        <v>-62900</v>
      </c>
      <c r="O218" s="92" t="s">
        <v>65</v>
      </c>
      <c r="P218" s="91" t="n">
        <f aca="false">N218-L218</f>
        <v>-55958</v>
      </c>
      <c r="Q218" s="97" t="s">
        <v>65</v>
      </c>
      <c r="R218" s="82"/>
      <c r="S218" s="82"/>
      <c r="T218" s="82"/>
      <c r="U218" s="82"/>
      <c r="V218" s="82"/>
    </row>
    <row r="219" s="80" customFormat="true" ht="13.5" hidden="false" customHeight="false" outlineLevel="0" collapsed="false">
      <c r="A219" s="85" t="n">
        <v>40792</v>
      </c>
      <c r="B219" s="86"/>
      <c r="C219" s="88"/>
      <c r="D219" s="88" t="n">
        <f aca="false">C219+B219</f>
        <v>0</v>
      </c>
      <c r="E219" s="106"/>
      <c r="F219" s="90" t="s">
        <v>70</v>
      </c>
      <c r="G219" s="90"/>
      <c r="J219" s="81" t="n">
        <f aca="false">(D219-$K$29)/7</f>
        <v>-42.8571428571429</v>
      </c>
      <c r="K219" s="84" t="s">
        <v>2</v>
      </c>
      <c r="L219" s="81" t="n">
        <f aca="false">J219+L218</f>
        <v>-6984.85714285714</v>
      </c>
      <c r="M219" s="84" t="s">
        <v>2</v>
      </c>
      <c r="N219" s="91" t="n">
        <f aca="false">(E219-$E$32)*1000</f>
        <v>-62900</v>
      </c>
      <c r="O219" s="92" t="s">
        <v>65</v>
      </c>
      <c r="P219" s="91" t="n">
        <f aca="false">N219-L219</f>
        <v>-55915.1428571429</v>
      </c>
      <c r="Q219" s="97" t="s">
        <v>65</v>
      </c>
      <c r="R219" s="82"/>
      <c r="S219" s="82"/>
      <c r="T219" s="82"/>
      <c r="U219" s="82"/>
      <c r="V219" s="82"/>
    </row>
    <row r="220" s="80" customFormat="true" ht="13.5" hidden="false" customHeight="false" outlineLevel="0" collapsed="false">
      <c r="A220" s="85" t="n">
        <v>40793</v>
      </c>
      <c r="B220" s="86"/>
      <c r="C220" s="88"/>
      <c r="D220" s="88" t="n">
        <f aca="false">C220+B220</f>
        <v>0</v>
      </c>
      <c r="E220" s="106"/>
      <c r="F220" s="90" t="s">
        <v>71</v>
      </c>
      <c r="G220" s="90"/>
      <c r="J220" s="81" t="n">
        <f aca="false">(D220-$K$29)/7</f>
        <v>-42.8571428571429</v>
      </c>
      <c r="K220" s="84" t="s">
        <v>2</v>
      </c>
      <c r="L220" s="81" t="n">
        <f aca="false">J220+L219</f>
        <v>-7027.71428571429</v>
      </c>
      <c r="M220" s="84" t="s">
        <v>2</v>
      </c>
      <c r="N220" s="91" t="n">
        <f aca="false">(E220-$E$32)*1000</f>
        <v>-62900</v>
      </c>
      <c r="O220" s="92" t="s">
        <v>65</v>
      </c>
      <c r="P220" s="91" t="n">
        <f aca="false">N220-L220</f>
        <v>-55872.2857142857</v>
      </c>
      <c r="Q220" s="97" t="s">
        <v>65</v>
      </c>
      <c r="R220" s="82"/>
      <c r="S220" s="82"/>
      <c r="T220" s="82"/>
      <c r="U220" s="82"/>
      <c r="V220" s="82"/>
    </row>
    <row r="221" s="80" customFormat="true" ht="13.5" hidden="false" customHeight="false" outlineLevel="0" collapsed="false">
      <c r="A221" s="85" t="n">
        <v>40794</v>
      </c>
      <c r="B221" s="86"/>
      <c r="C221" s="88"/>
      <c r="D221" s="88" t="n">
        <f aca="false">C221+B221</f>
        <v>0</v>
      </c>
      <c r="E221" s="106"/>
      <c r="F221" s="90" t="s">
        <v>64</v>
      </c>
      <c r="G221" s="90"/>
      <c r="J221" s="81" t="n">
        <f aca="false">(D221-$K$29)/7</f>
        <v>-42.8571428571429</v>
      </c>
      <c r="K221" s="84" t="s">
        <v>2</v>
      </c>
      <c r="L221" s="81" t="n">
        <f aca="false">J221+L220</f>
        <v>-7070.57142857143</v>
      </c>
      <c r="M221" s="84" t="s">
        <v>2</v>
      </c>
      <c r="N221" s="91" t="n">
        <f aca="false">(E221-$E$32)*1000</f>
        <v>-62900</v>
      </c>
      <c r="O221" s="92" t="s">
        <v>65</v>
      </c>
      <c r="P221" s="91" t="n">
        <f aca="false">N221-L221</f>
        <v>-55829.4285714286</v>
      </c>
      <c r="Q221" s="97" t="s">
        <v>65</v>
      </c>
      <c r="R221" s="82"/>
      <c r="S221" s="82"/>
      <c r="T221" s="82"/>
      <c r="U221" s="82"/>
      <c r="V221" s="82"/>
    </row>
    <row r="222" s="80" customFormat="true" ht="13.5" hidden="false" customHeight="false" outlineLevel="0" collapsed="false">
      <c r="A222" s="93" t="n">
        <v>40795</v>
      </c>
      <c r="B222" s="94"/>
      <c r="C222" s="103"/>
      <c r="D222" s="103" t="n">
        <f aca="false">C222+B222</f>
        <v>0</v>
      </c>
      <c r="E222" s="104"/>
      <c r="F222" s="90" t="s">
        <v>66</v>
      </c>
      <c r="G222" s="90"/>
      <c r="J222" s="81" t="n">
        <f aca="false">(D222-$K$29)/7</f>
        <v>-42.8571428571429</v>
      </c>
      <c r="K222" s="84" t="s">
        <v>2</v>
      </c>
      <c r="L222" s="81" t="n">
        <f aca="false">J222+L221</f>
        <v>-7113.42857142857</v>
      </c>
      <c r="M222" s="84" t="s">
        <v>2</v>
      </c>
      <c r="N222" s="91" t="n">
        <f aca="false">(E222-$E$32)*1000</f>
        <v>-62900</v>
      </c>
      <c r="O222" s="92" t="s">
        <v>65</v>
      </c>
      <c r="P222" s="91" t="n">
        <f aca="false">N222-L222</f>
        <v>-55786.5714285714</v>
      </c>
      <c r="Q222" s="97" t="s">
        <v>65</v>
      </c>
      <c r="R222" s="82"/>
      <c r="S222" s="82"/>
      <c r="T222" s="82"/>
      <c r="U222" s="82"/>
      <c r="V222" s="82"/>
    </row>
    <row r="223" s="80" customFormat="true" ht="13.5" hidden="false" customHeight="false" outlineLevel="0" collapsed="false">
      <c r="A223" s="98" t="n">
        <v>40796</v>
      </c>
      <c r="B223" s="99"/>
      <c r="C223" s="101"/>
      <c r="D223" s="101" t="n">
        <f aca="false">C223+B223</f>
        <v>0</v>
      </c>
      <c r="E223" s="105"/>
      <c r="F223" s="90" t="s">
        <v>67</v>
      </c>
      <c r="G223" s="90"/>
      <c r="J223" s="81" t="n">
        <f aca="false">(D223-$K$29)/7</f>
        <v>-42.8571428571429</v>
      </c>
      <c r="K223" s="84" t="s">
        <v>2</v>
      </c>
      <c r="L223" s="81" t="n">
        <f aca="false">J223+L222</f>
        <v>-7156.28571428572</v>
      </c>
      <c r="M223" s="84" t="s">
        <v>2</v>
      </c>
      <c r="N223" s="91" t="n">
        <f aca="false">(E223-$E$32)*1000</f>
        <v>-62900</v>
      </c>
      <c r="O223" s="92" t="s">
        <v>65</v>
      </c>
      <c r="P223" s="91" t="n">
        <f aca="false">N223-L223</f>
        <v>-55743.7142857143</v>
      </c>
      <c r="Q223" s="97" t="s">
        <v>65</v>
      </c>
      <c r="R223" s="82"/>
      <c r="S223" s="82"/>
      <c r="T223" s="82"/>
      <c r="U223" s="82"/>
      <c r="V223" s="82"/>
    </row>
    <row r="224" s="80" customFormat="true" ht="13.5" hidden="false" customHeight="false" outlineLevel="0" collapsed="false">
      <c r="A224" s="93" t="n">
        <v>40797</v>
      </c>
      <c r="B224" s="94"/>
      <c r="C224" s="103"/>
      <c r="D224" s="103" t="n">
        <f aca="false">C224+B224</f>
        <v>0</v>
      </c>
      <c r="E224" s="104"/>
      <c r="F224" s="90" t="s">
        <v>68</v>
      </c>
      <c r="G224" s="90"/>
      <c r="J224" s="81" t="n">
        <f aca="false">(D224-$K$29)/7</f>
        <v>-42.8571428571429</v>
      </c>
      <c r="K224" s="84" t="s">
        <v>2</v>
      </c>
      <c r="L224" s="81" t="n">
        <f aca="false">J224+L223</f>
        <v>-7199.14285714286</v>
      </c>
      <c r="M224" s="84" t="s">
        <v>2</v>
      </c>
      <c r="N224" s="91" t="n">
        <f aca="false">(E224-$E$32)*1000</f>
        <v>-62900</v>
      </c>
      <c r="O224" s="92" t="s">
        <v>65</v>
      </c>
      <c r="P224" s="91" t="n">
        <f aca="false">N224-L224</f>
        <v>-55700.8571428571</v>
      </c>
      <c r="Q224" s="97" t="s">
        <v>65</v>
      </c>
      <c r="R224" s="82"/>
      <c r="S224" s="82"/>
      <c r="T224" s="82"/>
      <c r="U224" s="82"/>
      <c r="V224" s="82"/>
    </row>
    <row r="225" s="80" customFormat="true" ht="13.5" hidden="false" customHeight="false" outlineLevel="0" collapsed="false">
      <c r="A225" s="98" t="n">
        <v>40798</v>
      </c>
      <c r="B225" s="99"/>
      <c r="C225" s="101"/>
      <c r="D225" s="101" t="n">
        <f aca="false">C225+B225</f>
        <v>0</v>
      </c>
      <c r="E225" s="105"/>
      <c r="F225" s="90" t="s">
        <v>69</v>
      </c>
      <c r="G225" s="90"/>
      <c r="J225" s="81" t="n">
        <f aca="false">(D225-$K$29)/7</f>
        <v>-42.8571428571429</v>
      </c>
      <c r="K225" s="84" t="s">
        <v>2</v>
      </c>
      <c r="L225" s="81" t="n">
        <f aca="false">J225+L224</f>
        <v>-7242</v>
      </c>
      <c r="M225" s="84" t="s">
        <v>2</v>
      </c>
      <c r="N225" s="91" t="n">
        <f aca="false">(E225-$E$32)*1000</f>
        <v>-62900</v>
      </c>
      <c r="O225" s="92" t="s">
        <v>65</v>
      </c>
      <c r="P225" s="91" t="n">
        <f aca="false">N225-L225</f>
        <v>-55658</v>
      </c>
      <c r="Q225" s="97" t="s">
        <v>65</v>
      </c>
      <c r="R225" s="82"/>
      <c r="S225" s="82"/>
      <c r="T225" s="82"/>
      <c r="U225" s="82"/>
      <c r="V225" s="82"/>
    </row>
    <row r="226" s="80" customFormat="true" ht="13.5" hidden="false" customHeight="false" outlineLevel="0" collapsed="false">
      <c r="A226" s="85" t="n">
        <v>40799</v>
      </c>
      <c r="B226" s="86"/>
      <c r="C226" s="88"/>
      <c r="D226" s="88" t="n">
        <f aca="false">C226+B226</f>
        <v>0</v>
      </c>
      <c r="E226" s="106"/>
      <c r="F226" s="90" t="s">
        <v>70</v>
      </c>
      <c r="G226" s="90"/>
      <c r="J226" s="81" t="n">
        <f aca="false">(D226-$K$29)/7</f>
        <v>-42.8571428571429</v>
      </c>
      <c r="K226" s="84" t="s">
        <v>2</v>
      </c>
      <c r="L226" s="81" t="n">
        <f aca="false">J226+L225</f>
        <v>-7284.85714285715</v>
      </c>
      <c r="M226" s="84" t="s">
        <v>2</v>
      </c>
      <c r="N226" s="91" t="n">
        <f aca="false">(E226-$E$32)*1000</f>
        <v>-62900</v>
      </c>
      <c r="O226" s="92" t="s">
        <v>65</v>
      </c>
      <c r="P226" s="91" t="n">
        <f aca="false">N226-L226</f>
        <v>-55615.1428571429</v>
      </c>
      <c r="Q226" s="97" t="s">
        <v>65</v>
      </c>
      <c r="R226" s="82"/>
      <c r="S226" s="82"/>
      <c r="T226" s="82"/>
      <c r="U226" s="82"/>
      <c r="V226" s="82"/>
    </row>
    <row r="227" s="80" customFormat="true" ht="13.5" hidden="false" customHeight="false" outlineLevel="0" collapsed="false">
      <c r="A227" s="85" t="n">
        <v>40800</v>
      </c>
      <c r="B227" s="86"/>
      <c r="C227" s="88"/>
      <c r="D227" s="88" t="n">
        <f aca="false">C227+B227</f>
        <v>0</v>
      </c>
      <c r="E227" s="106"/>
      <c r="F227" s="90" t="s">
        <v>71</v>
      </c>
      <c r="G227" s="90"/>
      <c r="J227" s="81" t="n">
        <f aca="false">(D227-$K$29)/7</f>
        <v>-42.8571428571429</v>
      </c>
      <c r="K227" s="84" t="s">
        <v>2</v>
      </c>
      <c r="L227" s="81" t="n">
        <f aca="false">J227+L226</f>
        <v>-7327.71428571429</v>
      </c>
      <c r="M227" s="84" t="s">
        <v>2</v>
      </c>
      <c r="N227" s="91" t="n">
        <f aca="false">(E227-$E$32)*1000</f>
        <v>-62900</v>
      </c>
      <c r="O227" s="92" t="s">
        <v>65</v>
      </c>
      <c r="P227" s="91" t="n">
        <f aca="false">N227-L227</f>
        <v>-55572.2857142857</v>
      </c>
      <c r="Q227" s="97" t="s">
        <v>65</v>
      </c>
      <c r="R227" s="82"/>
      <c r="S227" s="82"/>
      <c r="T227" s="82"/>
      <c r="U227" s="82"/>
      <c r="V227" s="82"/>
    </row>
    <row r="228" s="80" customFormat="true" ht="13.5" hidden="false" customHeight="false" outlineLevel="0" collapsed="false">
      <c r="A228" s="85" t="n">
        <v>40801</v>
      </c>
      <c r="B228" s="86"/>
      <c r="C228" s="88"/>
      <c r="D228" s="88" t="n">
        <f aca="false">C228+B228</f>
        <v>0</v>
      </c>
      <c r="E228" s="106"/>
      <c r="F228" s="90" t="s">
        <v>64</v>
      </c>
      <c r="G228" s="90"/>
      <c r="J228" s="81" t="n">
        <f aca="false">(D228-$K$29)/7</f>
        <v>-42.8571428571429</v>
      </c>
      <c r="K228" s="84" t="s">
        <v>2</v>
      </c>
      <c r="L228" s="81" t="n">
        <f aca="false">J228+L227</f>
        <v>-7370.57142857143</v>
      </c>
      <c r="M228" s="84" t="s">
        <v>2</v>
      </c>
      <c r="N228" s="91" t="n">
        <f aca="false">(E228-$E$32)*1000</f>
        <v>-62900</v>
      </c>
      <c r="O228" s="92" t="s">
        <v>65</v>
      </c>
      <c r="P228" s="91" t="n">
        <f aca="false">N228-L228</f>
        <v>-55529.4285714286</v>
      </c>
      <c r="Q228" s="97" t="s">
        <v>65</v>
      </c>
      <c r="R228" s="82"/>
      <c r="S228" s="82"/>
      <c r="T228" s="82"/>
      <c r="U228" s="82"/>
      <c r="V228" s="82"/>
    </row>
    <row r="229" s="80" customFormat="true" ht="13.5" hidden="false" customHeight="false" outlineLevel="0" collapsed="false">
      <c r="A229" s="93" t="n">
        <v>40802</v>
      </c>
      <c r="B229" s="94"/>
      <c r="C229" s="103"/>
      <c r="D229" s="103" t="n">
        <f aca="false">C229+B229</f>
        <v>0</v>
      </c>
      <c r="E229" s="104"/>
      <c r="F229" s="90" t="s">
        <v>66</v>
      </c>
      <c r="G229" s="90"/>
      <c r="J229" s="81" t="n">
        <f aca="false">(D229-$K$29)/7</f>
        <v>-42.8571428571429</v>
      </c>
      <c r="K229" s="84" t="s">
        <v>2</v>
      </c>
      <c r="L229" s="81" t="n">
        <f aca="false">J229+L228</f>
        <v>-7413.42857142858</v>
      </c>
      <c r="M229" s="84" t="s">
        <v>2</v>
      </c>
      <c r="N229" s="91" t="n">
        <f aca="false">(E229-$E$32)*1000</f>
        <v>-62900</v>
      </c>
      <c r="O229" s="92" t="s">
        <v>65</v>
      </c>
      <c r="P229" s="91" t="n">
        <f aca="false">N229-L229</f>
        <v>-55486.5714285714</v>
      </c>
      <c r="Q229" s="97" t="s">
        <v>65</v>
      </c>
      <c r="R229" s="82"/>
      <c r="S229" s="82"/>
      <c r="T229" s="82"/>
      <c r="U229" s="82"/>
      <c r="V229" s="82"/>
    </row>
    <row r="230" s="80" customFormat="true" ht="13.5" hidden="false" customHeight="false" outlineLevel="0" collapsed="false">
      <c r="A230" s="98" t="n">
        <v>40803</v>
      </c>
      <c r="B230" s="99"/>
      <c r="C230" s="101"/>
      <c r="D230" s="101" t="n">
        <f aca="false">C230+B230</f>
        <v>0</v>
      </c>
      <c r="E230" s="105"/>
      <c r="F230" s="90" t="s">
        <v>67</v>
      </c>
      <c r="G230" s="90"/>
      <c r="J230" s="81" t="n">
        <f aca="false">(D230-$K$29)/7</f>
        <v>-42.8571428571429</v>
      </c>
      <c r="K230" s="84" t="s">
        <v>2</v>
      </c>
      <c r="L230" s="81" t="n">
        <f aca="false">J230+L229</f>
        <v>-7456.28571428572</v>
      </c>
      <c r="M230" s="84" t="s">
        <v>2</v>
      </c>
      <c r="N230" s="91" t="n">
        <f aca="false">(E230-$E$32)*1000</f>
        <v>-62900</v>
      </c>
      <c r="O230" s="92" t="s">
        <v>65</v>
      </c>
      <c r="P230" s="91" t="n">
        <f aca="false">N230-L230</f>
        <v>-55443.7142857143</v>
      </c>
      <c r="Q230" s="97" t="s">
        <v>65</v>
      </c>
      <c r="R230" s="82"/>
      <c r="S230" s="82"/>
      <c r="T230" s="82"/>
      <c r="U230" s="82"/>
      <c r="V230" s="82"/>
    </row>
    <row r="231" s="80" customFormat="true" ht="13.5" hidden="false" customHeight="false" outlineLevel="0" collapsed="false">
      <c r="A231" s="93" t="n">
        <v>40804</v>
      </c>
      <c r="B231" s="94"/>
      <c r="C231" s="103"/>
      <c r="D231" s="103" t="n">
        <f aca="false">C231+B231</f>
        <v>0</v>
      </c>
      <c r="E231" s="104"/>
      <c r="F231" s="90" t="s">
        <v>68</v>
      </c>
      <c r="G231" s="90"/>
      <c r="J231" s="81" t="n">
        <f aca="false">(D231-$K$29)/7</f>
        <v>-42.8571428571429</v>
      </c>
      <c r="K231" s="84" t="s">
        <v>2</v>
      </c>
      <c r="L231" s="81" t="n">
        <f aca="false">J231+L230</f>
        <v>-7499.14285714286</v>
      </c>
      <c r="M231" s="84" t="s">
        <v>2</v>
      </c>
      <c r="N231" s="91" t="n">
        <f aca="false">(E231-$E$32)*1000</f>
        <v>-62900</v>
      </c>
      <c r="O231" s="92" t="s">
        <v>65</v>
      </c>
      <c r="P231" s="91" t="n">
        <f aca="false">N231-L231</f>
        <v>-55400.8571428571</v>
      </c>
      <c r="Q231" s="97" t="s">
        <v>65</v>
      </c>
      <c r="R231" s="82"/>
      <c r="S231" s="82"/>
      <c r="T231" s="82"/>
      <c r="U231" s="82"/>
      <c r="V231" s="82"/>
    </row>
    <row r="232" s="80" customFormat="true" ht="13.5" hidden="false" customHeight="false" outlineLevel="0" collapsed="false">
      <c r="A232" s="98" t="n">
        <v>40805</v>
      </c>
      <c r="B232" s="99"/>
      <c r="C232" s="101"/>
      <c r="D232" s="101" t="n">
        <f aca="false">C232+B232</f>
        <v>0</v>
      </c>
      <c r="E232" s="105"/>
      <c r="F232" s="90" t="s">
        <v>69</v>
      </c>
      <c r="G232" s="90"/>
      <c r="J232" s="81" t="n">
        <f aca="false">(D232-$K$29)/7</f>
        <v>-42.8571428571429</v>
      </c>
      <c r="K232" s="84" t="s">
        <v>2</v>
      </c>
      <c r="L232" s="81" t="n">
        <f aca="false">J232+L231</f>
        <v>-7542.00000000001</v>
      </c>
      <c r="M232" s="84" t="s">
        <v>2</v>
      </c>
      <c r="N232" s="91" t="n">
        <f aca="false">(E232-$E$32)*1000</f>
        <v>-62900</v>
      </c>
      <c r="O232" s="92" t="s">
        <v>65</v>
      </c>
      <c r="P232" s="91" t="n">
        <f aca="false">N232-L232</f>
        <v>-55358</v>
      </c>
      <c r="Q232" s="97" t="s">
        <v>65</v>
      </c>
      <c r="R232" s="82"/>
      <c r="S232" s="82"/>
      <c r="T232" s="82"/>
      <c r="U232" s="82"/>
      <c r="V232" s="82"/>
    </row>
    <row r="233" s="80" customFormat="true" ht="13.5" hidden="false" customHeight="false" outlineLevel="0" collapsed="false">
      <c r="A233" s="85" t="n">
        <v>40806</v>
      </c>
      <c r="B233" s="86"/>
      <c r="C233" s="88"/>
      <c r="D233" s="88" t="n">
        <f aca="false">C233+B233</f>
        <v>0</v>
      </c>
      <c r="E233" s="106"/>
      <c r="F233" s="90" t="s">
        <v>70</v>
      </c>
      <c r="G233" s="90"/>
      <c r="J233" s="81" t="n">
        <f aca="false">(D233-$K$29)/7</f>
        <v>-42.8571428571429</v>
      </c>
      <c r="K233" s="84" t="s">
        <v>2</v>
      </c>
      <c r="L233" s="81" t="n">
        <f aca="false">J233+L232</f>
        <v>-7584.85714285715</v>
      </c>
      <c r="M233" s="84" t="s">
        <v>2</v>
      </c>
      <c r="N233" s="91" t="n">
        <f aca="false">(E233-$E$32)*1000</f>
        <v>-62900</v>
      </c>
      <c r="O233" s="92" t="s">
        <v>65</v>
      </c>
      <c r="P233" s="91" t="n">
        <f aca="false">N233-L233</f>
        <v>-55315.1428571429</v>
      </c>
      <c r="Q233" s="97" t="s">
        <v>65</v>
      </c>
      <c r="R233" s="82"/>
      <c r="S233" s="82"/>
      <c r="T233" s="82"/>
      <c r="U233" s="82"/>
      <c r="V233" s="82"/>
    </row>
    <row r="234" s="80" customFormat="true" ht="13.5" hidden="false" customHeight="false" outlineLevel="0" collapsed="false">
      <c r="A234" s="85" t="n">
        <v>40807</v>
      </c>
      <c r="B234" s="86"/>
      <c r="C234" s="88"/>
      <c r="D234" s="88" t="n">
        <f aca="false">C234+B234</f>
        <v>0</v>
      </c>
      <c r="E234" s="106"/>
      <c r="F234" s="90" t="s">
        <v>71</v>
      </c>
      <c r="G234" s="90"/>
      <c r="J234" s="81" t="n">
        <f aca="false">(D234-$K$29)/7</f>
        <v>-42.8571428571429</v>
      </c>
      <c r="K234" s="84" t="s">
        <v>2</v>
      </c>
      <c r="L234" s="81" t="n">
        <f aca="false">J234+L233</f>
        <v>-7627.71428571429</v>
      </c>
      <c r="M234" s="84" t="s">
        <v>2</v>
      </c>
      <c r="N234" s="91" t="n">
        <f aca="false">(E234-$E$32)*1000</f>
        <v>-62900</v>
      </c>
      <c r="O234" s="92" t="s">
        <v>65</v>
      </c>
      <c r="P234" s="91" t="n">
        <f aca="false">N234-L234</f>
        <v>-55272.2857142857</v>
      </c>
      <c r="Q234" s="97" t="s">
        <v>65</v>
      </c>
      <c r="R234" s="82"/>
      <c r="S234" s="82"/>
      <c r="T234" s="82"/>
      <c r="U234" s="82"/>
      <c r="V234" s="82"/>
    </row>
    <row r="235" s="80" customFormat="true" ht="13.5" hidden="false" customHeight="false" outlineLevel="0" collapsed="false">
      <c r="A235" s="85" t="n">
        <v>40808</v>
      </c>
      <c r="B235" s="86"/>
      <c r="C235" s="88"/>
      <c r="D235" s="88" t="n">
        <f aca="false">C235+B235</f>
        <v>0</v>
      </c>
      <c r="E235" s="106"/>
      <c r="F235" s="90" t="s">
        <v>64</v>
      </c>
      <c r="G235" s="90"/>
      <c r="J235" s="81" t="n">
        <f aca="false">(D235-$K$29)/7</f>
        <v>-42.8571428571429</v>
      </c>
      <c r="K235" s="84" t="s">
        <v>2</v>
      </c>
      <c r="L235" s="81" t="n">
        <f aca="false">J235+L234</f>
        <v>-7670.57142857143</v>
      </c>
      <c r="M235" s="84" t="s">
        <v>2</v>
      </c>
      <c r="N235" s="91" t="n">
        <f aca="false">(E235-$E$32)*1000</f>
        <v>-62900</v>
      </c>
      <c r="O235" s="92" t="s">
        <v>65</v>
      </c>
      <c r="P235" s="91" t="n">
        <f aca="false">N235-L235</f>
        <v>-55229.4285714286</v>
      </c>
      <c r="Q235" s="97" t="s">
        <v>65</v>
      </c>
      <c r="R235" s="82"/>
      <c r="S235" s="82"/>
      <c r="T235" s="82"/>
      <c r="U235" s="82"/>
      <c r="V235" s="82"/>
    </row>
    <row r="236" s="80" customFormat="true" ht="13.5" hidden="false" customHeight="false" outlineLevel="0" collapsed="false">
      <c r="A236" s="93" t="n">
        <v>40809</v>
      </c>
      <c r="B236" s="94"/>
      <c r="C236" s="103"/>
      <c r="D236" s="103" t="n">
        <f aca="false">C236+B236</f>
        <v>0</v>
      </c>
      <c r="E236" s="104"/>
      <c r="F236" s="90" t="s">
        <v>66</v>
      </c>
      <c r="G236" s="90"/>
      <c r="J236" s="81" t="n">
        <f aca="false">(D236-$K$29)/7</f>
        <v>-42.8571428571429</v>
      </c>
      <c r="K236" s="84" t="s">
        <v>2</v>
      </c>
      <c r="L236" s="81" t="n">
        <f aca="false">J236+L235</f>
        <v>-7713.42857142858</v>
      </c>
      <c r="M236" s="84" t="s">
        <v>2</v>
      </c>
      <c r="N236" s="91" t="n">
        <f aca="false">(E236-$E$32)*1000</f>
        <v>-62900</v>
      </c>
      <c r="O236" s="92" t="s">
        <v>65</v>
      </c>
      <c r="P236" s="91" t="n">
        <f aca="false">N236-L236</f>
        <v>-55186.5714285714</v>
      </c>
      <c r="Q236" s="97" t="s">
        <v>65</v>
      </c>
      <c r="R236" s="82"/>
      <c r="S236" s="82"/>
      <c r="T236" s="82"/>
      <c r="U236" s="82"/>
      <c r="V236" s="82"/>
    </row>
    <row r="237" s="80" customFormat="true" ht="13.5" hidden="false" customHeight="false" outlineLevel="0" collapsed="false">
      <c r="A237" s="98" t="n">
        <v>40810</v>
      </c>
      <c r="B237" s="99"/>
      <c r="C237" s="101"/>
      <c r="D237" s="101" t="n">
        <f aca="false">C237+B237</f>
        <v>0</v>
      </c>
      <c r="E237" s="105"/>
      <c r="F237" s="90" t="s">
        <v>67</v>
      </c>
      <c r="G237" s="90"/>
      <c r="J237" s="81" t="n">
        <f aca="false">(D237-$K$29)/7</f>
        <v>-42.8571428571429</v>
      </c>
      <c r="K237" s="84" t="s">
        <v>2</v>
      </c>
      <c r="L237" s="81" t="n">
        <f aca="false">J237+L236</f>
        <v>-7756.28571428572</v>
      </c>
      <c r="M237" s="84" t="s">
        <v>2</v>
      </c>
      <c r="N237" s="91" t="n">
        <f aca="false">(E237-$E$32)*1000</f>
        <v>-62900</v>
      </c>
      <c r="O237" s="92" t="s">
        <v>65</v>
      </c>
      <c r="P237" s="91" t="n">
        <f aca="false">N237-L237</f>
        <v>-55143.7142857143</v>
      </c>
      <c r="Q237" s="97" t="s">
        <v>65</v>
      </c>
      <c r="R237" s="82"/>
      <c r="S237" s="82"/>
      <c r="T237" s="82"/>
      <c r="U237" s="82"/>
      <c r="V237" s="82"/>
    </row>
    <row r="238" s="80" customFormat="true" ht="13.5" hidden="false" customHeight="false" outlineLevel="0" collapsed="false">
      <c r="A238" s="93" t="n">
        <v>40811</v>
      </c>
      <c r="B238" s="94"/>
      <c r="C238" s="103"/>
      <c r="D238" s="103" t="n">
        <f aca="false">C238+B238</f>
        <v>0</v>
      </c>
      <c r="E238" s="104"/>
      <c r="F238" s="90" t="s">
        <v>68</v>
      </c>
      <c r="G238" s="90"/>
      <c r="J238" s="81" t="n">
        <f aca="false">(D238-$K$29)/7</f>
        <v>-42.8571428571429</v>
      </c>
      <c r="K238" s="84" t="s">
        <v>2</v>
      </c>
      <c r="L238" s="81" t="n">
        <f aca="false">J238+L237</f>
        <v>-7799.14285714286</v>
      </c>
      <c r="M238" s="84" t="s">
        <v>2</v>
      </c>
      <c r="N238" s="91" t="n">
        <f aca="false">(E238-$E$32)*1000</f>
        <v>-62900</v>
      </c>
      <c r="O238" s="92" t="s">
        <v>65</v>
      </c>
      <c r="P238" s="91" t="n">
        <f aca="false">N238-L238</f>
        <v>-55100.8571428571</v>
      </c>
      <c r="Q238" s="97" t="s">
        <v>65</v>
      </c>
      <c r="R238" s="82"/>
      <c r="S238" s="82"/>
      <c r="T238" s="82"/>
      <c r="U238" s="82"/>
      <c r="V238" s="82"/>
    </row>
    <row r="239" s="80" customFormat="true" ht="13.5" hidden="false" customHeight="false" outlineLevel="0" collapsed="false">
      <c r="A239" s="98" t="n">
        <v>40812</v>
      </c>
      <c r="B239" s="99"/>
      <c r="C239" s="101"/>
      <c r="D239" s="101" t="n">
        <f aca="false">C239+B239</f>
        <v>0</v>
      </c>
      <c r="E239" s="105"/>
      <c r="F239" s="90" t="s">
        <v>69</v>
      </c>
      <c r="G239" s="90"/>
      <c r="J239" s="81" t="n">
        <f aca="false">(D239-$K$29)/7</f>
        <v>-42.8571428571429</v>
      </c>
      <c r="K239" s="84" t="s">
        <v>2</v>
      </c>
      <c r="L239" s="81" t="n">
        <f aca="false">J239+L238</f>
        <v>-7842.00000000001</v>
      </c>
      <c r="M239" s="84" t="s">
        <v>2</v>
      </c>
      <c r="N239" s="91" t="n">
        <f aca="false">(E239-$E$32)*1000</f>
        <v>-62900</v>
      </c>
      <c r="O239" s="92" t="s">
        <v>65</v>
      </c>
      <c r="P239" s="91" t="n">
        <f aca="false">N239-L239</f>
        <v>-55058</v>
      </c>
      <c r="Q239" s="97" t="s">
        <v>65</v>
      </c>
      <c r="R239" s="82"/>
      <c r="S239" s="82"/>
      <c r="T239" s="82"/>
      <c r="U239" s="82"/>
      <c r="V239" s="82"/>
    </row>
    <row r="240" s="80" customFormat="true" ht="13.5" hidden="false" customHeight="false" outlineLevel="0" collapsed="false">
      <c r="A240" s="85" t="n">
        <v>40813</v>
      </c>
      <c r="B240" s="86"/>
      <c r="C240" s="88"/>
      <c r="D240" s="88" t="n">
        <f aca="false">C240+B240</f>
        <v>0</v>
      </c>
      <c r="E240" s="106"/>
      <c r="F240" s="90" t="s">
        <v>70</v>
      </c>
      <c r="G240" s="90"/>
      <c r="J240" s="81" t="n">
        <f aca="false">(D240-$K$29)/7</f>
        <v>-42.8571428571429</v>
      </c>
      <c r="K240" s="84" t="s">
        <v>2</v>
      </c>
      <c r="L240" s="81" t="n">
        <f aca="false">J240+L239</f>
        <v>-7884.85714285715</v>
      </c>
      <c r="M240" s="84" t="s">
        <v>2</v>
      </c>
      <c r="N240" s="91" t="n">
        <f aca="false">(E240-$E$32)*1000</f>
        <v>-62900</v>
      </c>
      <c r="O240" s="92" t="s">
        <v>65</v>
      </c>
      <c r="P240" s="91" t="n">
        <f aca="false">N240-L240</f>
        <v>-55015.1428571429</v>
      </c>
      <c r="Q240" s="97" t="s">
        <v>65</v>
      </c>
      <c r="R240" s="82"/>
      <c r="S240" s="82"/>
      <c r="T240" s="82"/>
      <c r="U240" s="82"/>
      <c r="V240" s="82"/>
    </row>
    <row r="241" s="80" customFormat="true" ht="13.5" hidden="false" customHeight="false" outlineLevel="0" collapsed="false">
      <c r="A241" s="85" t="n">
        <v>40814</v>
      </c>
      <c r="B241" s="86"/>
      <c r="C241" s="88"/>
      <c r="D241" s="88" t="n">
        <f aca="false">C241+B241</f>
        <v>0</v>
      </c>
      <c r="E241" s="106"/>
      <c r="F241" s="90" t="s">
        <v>71</v>
      </c>
      <c r="G241" s="90"/>
      <c r="J241" s="81" t="n">
        <f aca="false">(D241-$K$29)/7</f>
        <v>-42.8571428571429</v>
      </c>
      <c r="K241" s="84" t="s">
        <v>2</v>
      </c>
      <c r="L241" s="81" t="n">
        <f aca="false">J241+L240</f>
        <v>-7927.71428571429</v>
      </c>
      <c r="M241" s="84" t="s">
        <v>2</v>
      </c>
      <c r="N241" s="91" t="n">
        <f aca="false">(E241-$E$32)*1000</f>
        <v>-62900</v>
      </c>
      <c r="O241" s="92" t="s">
        <v>65</v>
      </c>
      <c r="P241" s="91" t="n">
        <f aca="false">N241-L241</f>
        <v>-54972.2857142857</v>
      </c>
      <c r="Q241" s="97" t="s">
        <v>65</v>
      </c>
      <c r="R241" s="82"/>
      <c r="S241" s="82"/>
      <c r="T241" s="82"/>
      <c r="U241" s="82"/>
      <c r="V241" s="82"/>
    </row>
    <row r="242" s="80" customFormat="true" ht="13.5" hidden="false" customHeight="false" outlineLevel="0" collapsed="false">
      <c r="A242" s="85" t="n">
        <v>40815</v>
      </c>
      <c r="B242" s="86"/>
      <c r="C242" s="88"/>
      <c r="D242" s="88" t="n">
        <f aca="false">C242+B242</f>
        <v>0</v>
      </c>
      <c r="E242" s="106"/>
      <c r="F242" s="90" t="s">
        <v>64</v>
      </c>
      <c r="G242" s="90"/>
      <c r="J242" s="81" t="n">
        <f aca="false">(D242-$K$29)/7</f>
        <v>-42.8571428571429</v>
      </c>
      <c r="K242" s="84" t="s">
        <v>2</v>
      </c>
      <c r="L242" s="81" t="n">
        <f aca="false">J242+L241</f>
        <v>-7970.57142857144</v>
      </c>
      <c r="M242" s="84" t="s">
        <v>2</v>
      </c>
      <c r="N242" s="91" t="n">
        <f aca="false">(E242-$E$32)*1000</f>
        <v>-62900</v>
      </c>
      <c r="O242" s="92" t="s">
        <v>65</v>
      </c>
      <c r="P242" s="91" t="n">
        <f aca="false">N242-L242</f>
        <v>-54929.4285714286</v>
      </c>
      <c r="Q242" s="97" t="s">
        <v>65</v>
      </c>
      <c r="R242" s="82"/>
      <c r="S242" s="82"/>
      <c r="T242" s="82"/>
      <c r="U242" s="82"/>
      <c r="V242" s="82"/>
    </row>
    <row r="243" s="80" customFormat="true" ht="13.5" hidden="false" customHeight="false" outlineLevel="0" collapsed="false">
      <c r="A243" s="93" t="n">
        <v>40816</v>
      </c>
      <c r="B243" s="94"/>
      <c r="C243" s="103"/>
      <c r="D243" s="103" t="n">
        <f aca="false">C243+B243</f>
        <v>0</v>
      </c>
      <c r="E243" s="104"/>
      <c r="F243" s="90" t="s">
        <v>66</v>
      </c>
      <c r="G243" s="90"/>
      <c r="J243" s="81" t="n">
        <f aca="false">(D243-$K$29)/7</f>
        <v>-42.8571428571429</v>
      </c>
      <c r="K243" s="84" t="s">
        <v>2</v>
      </c>
      <c r="L243" s="81" t="n">
        <f aca="false">J243+L242</f>
        <v>-8013.42857142858</v>
      </c>
      <c r="M243" s="84" t="s">
        <v>2</v>
      </c>
      <c r="N243" s="91" t="n">
        <f aca="false">(E243-$E$32)*1000</f>
        <v>-62900</v>
      </c>
      <c r="O243" s="92" t="s">
        <v>65</v>
      </c>
      <c r="P243" s="91" t="n">
        <f aca="false">N243-L243</f>
        <v>-54886.5714285714</v>
      </c>
      <c r="Q243" s="97" t="s">
        <v>65</v>
      </c>
      <c r="R243" s="82"/>
      <c r="S243" s="82"/>
      <c r="T243" s="82"/>
      <c r="U243" s="82"/>
      <c r="V243" s="82"/>
    </row>
    <row r="244" s="80" customFormat="true" ht="13.5" hidden="false" customHeight="false" outlineLevel="0" collapsed="false">
      <c r="A244" s="98" t="n">
        <v>40817</v>
      </c>
      <c r="B244" s="99"/>
      <c r="C244" s="101"/>
      <c r="D244" s="101" t="n">
        <f aca="false">C244+B244</f>
        <v>0</v>
      </c>
      <c r="E244" s="105"/>
      <c r="F244" s="90" t="s">
        <v>67</v>
      </c>
      <c r="G244" s="90"/>
      <c r="J244" s="81" t="n">
        <f aca="false">(D244-$K$29)/7</f>
        <v>-42.8571428571429</v>
      </c>
      <c r="K244" s="84" t="s">
        <v>2</v>
      </c>
      <c r="L244" s="81" t="n">
        <f aca="false">J244+L243</f>
        <v>-8056.28571428572</v>
      </c>
      <c r="M244" s="84" t="s">
        <v>2</v>
      </c>
      <c r="N244" s="91" t="n">
        <f aca="false">(E244-$E$32)*1000</f>
        <v>-62900</v>
      </c>
      <c r="O244" s="92" t="s">
        <v>65</v>
      </c>
      <c r="P244" s="91" t="n">
        <f aca="false">N244-L244</f>
        <v>-54843.7142857143</v>
      </c>
      <c r="Q244" s="97" t="s">
        <v>65</v>
      </c>
      <c r="R244" s="82"/>
      <c r="S244" s="82"/>
      <c r="T244" s="82"/>
      <c r="U244" s="82"/>
      <c r="V244" s="82"/>
    </row>
    <row r="245" s="80" customFormat="true" ht="13.5" hidden="false" customHeight="false" outlineLevel="0" collapsed="false">
      <c r="A245" s="93" t="n">
        <v>40818</v>
      </c>
      <c r="B245" s="94"/>
      <c r="C245" s="103"/>
      <c r="D245" s="103" t="n">
        <f aca="false">C245+B245</f>
        <v>0</v>
      </c>
      <c r="E245" s="104"/>
      <c r="F245" s="90" t="s">
        <v>68</v>
      </c>
      <c r="G245" s="90"/>
      <c r="J245" s="81" t="n">
        <f aca="false">(D245-$K$29)/7</f>
        <v>-42.8571428571429</v>
      </c>
      <c r="K245" s="84" t="s">
        <v>2</v>
      </c>
      <c r="L245" s="81" t="n">
        <f aca="false">J245+L244</f>
        <v>-8099.14285714287</v>
      </c>
      <c r="M245" s="84" t="s">
        <v>2</v>
      </c>
      <c r="N245" s="91" t="n">
        <f aca="false">(E245-$E$32)*1000</f>
        <v>-62900</v>
      </c>
      <c r="O245" s="92" t="s">
        <v>65</v>
      </c>
      <c r="P245" s="91" t="n">
        <f aca="false">N245-L245</f>
        <v>-54800.8571428571</v>
      </c>
      <c r="Q245" s="97" t="s">
        <v>65</v>
      </c>
      <c r="R245" s="82"/>
      <c r="S245" s="82"/>
      <c r="T245" s="82"/>
      <c r="U245" s="82"/>
      <c r="V245" s="82"/>
    </row>
    <row r="246" s="80" customFormat="true" ht="13.5" hidden="false" customHeight="false" outlineLevel="0" collapsed="false">
      <c r="A246" s="98" t="n">
        <v>40819</v>
      </c>
      <c r="B246" s="99"/>
      <c r="C246" s="101"/>
      <c r="D246" s="101" t="n">
        <f aca="false">C246+B246</f>
        <v>0</v>
      </c>
      <c r="E246" s="105"/>
      <c r="F246" s="90" t="s">
        <v>69</v>
      </c>
      <c r="G246" s="90"/>
      <c r="J246" s="81" t="n">
        <f aca="false">(D246-$K$29)/7</f>
        <v>-42.8571428571429</v>
      </c>
      <c r="K246" s="84" t="s">
        <v>2</v>
      </c>
      <c r="L246" s="81" t="n">
        <f aca="false">J246+L245</f>
        <v>-8142.00000000001</v>
      </c>
      <c r="M246" s="84" t="s">
        <v>2</v>
      </c>
      <c r="N246" s="91" t="n">
        <f aca="false">(E246-$E$32)*1000</f>
        <v>-62900</v>
      </c>
      <c r="O246" s="92" t="s">
        <v>65</v>
      </c>
      <c r="P246" s="91" t="n">
        <f aca="false">N246-L246</f>
        <v>-54758</v>
      </c>
      <c r="Q246" s="97" t="s">
        <v>65</v>
      </c>
      <c r="R246" s="82"/>
      <c r="S246" s="82"/>
      <c r="T246" s="82"/>
      <c r="U246" s="82"/>
      <c r="V246" s="82"/>
    </row>
    <row r="247" s="80" customFormat="true" ht="13.5" hidden="false" customHeight="false" outlineLevel="0" collapsed="false">
      <c r="A247" s="85" t="n">
        <v>40820</v>
      </c>
      <c r="B247" s="86"/>
      <c r="C247" s="88"/>
      <c r="D247" s="88" t="n">
        <f aca="false">C247+B247</f>
        <v>0</v>
      </c>
      <c r="E247" s="106"/>
      <c r="F247" s="90" t="s">
        <v>70</v>
      </c>
      <c r="G247" s="90"/>
      <c r="J247" s="81" t="n">
        <f aca="false">(D247-$K$29)/7</f>
        <v>-42.8571428571429</v>
      </c>
      <c r="K247" s="84" t="s">
        <v>2</v>
      </c>
      <c r="L247" s="81" t="n">
        <f aca="false">J247+L246</f>
        <v>-8184.85714285715</v>
      </c>
      <c r="M247" s="84" t="s">
        <v>2</v>
      </c>
      <c r="N247" s="91" t="n">
        <f aca="false">(E247-$E$32)*1000</f>
        <v>-62900</v>
      </c>
      <c r="O247" s="92" t="s">
        <v>65</v>
      </c>
      <c r="P247" s="91" t="n">
        <f aca="false">N247-L247</f>
        <v>-54715.1428571429</v>
      </c>
      <c r="Q247" s="97" t="s">
        <v>65</v>
      </c>
      <c r="R247" s="82"/>
      <c r="S247" s="82"/>
      <c r="T247" s="82"/>
      <c r="U247" s="82"/>
      <c r="V247" s="82"/>
    </row>
    <row r="248" s="80" customFormat="true" ht="13.5" hidden="false" customHeight="false" outlineLevel="0" collapsed="false">
      <c r="A248" s="85" t="n">
        <v>40821</v>
      </c>
      <c r="B248" s="86"/>
      <c r="C248" s="88"/>
      <c r="D248" s="88" t="n">
        <f aca="false">C248+B248</f>
        <v>0</v>
      </c>
      <c r="E248" s="106"/>
      <c r="F248" s="90" t="s">
        <v>71</v>
      </c>
      <c r="G248" s="90"/>
      <c r="J248" s="81" t="n">
        <f aca="false">(D248-$K$29)/7</f>
        <v>-42.8571428571429</v>
      </c>
      <c r="K248" s="84" t="s">
        <v>2</v>
      </c>
      <c r="L248" s="81" t="n">
        <f aca="false">J248+L247</f>
        <v>-8227.71428571429</v>
      </c>
      <c r="M248" s="84" t="s">
        <v>2</v>
      </c>
      <c r="N248" s="91" t="n">
        <f aca="false">(E248-$E$32)*1000</f>
        <v>-62900</v>
      </c>
      <c r="O248" s="92" t="s">
        <v>65</v>
      </c>
      <c r="P248" s="91" t="n">
        <f aca="false">N248-L248</f>
        <v>-54672.2857142857</v>
      </c>
      <c r="Q248" s="97" t="s">
        <v>65</v>
      </c>
      <c r="R248" s="82"/>
      <c r="S248" s="82"/>
      <c r="T248" s="82"/>
      <c r="U248" s="82"/>
      <c r="V248" s="82"/>
    </row>
    <row r="249" s="80" customFormat="true" ht="13.5" hidden="false" customHeight="false" outlineLevel="0" collapsed="false">
      <c r="A249" s="85" t="n">
        <v>40822</v>
      </c>
      <c r="B249" s="86"/>
      <c r="C249" s="88"/>
      <c r="D249" s="88" t="n">
        <f aca="false">C249+B249</f>
        <v>0</v>
      </c>
      <c r="E249" s="106"/>
      <c r="F249" s="90" t="s">
        <v>64</v>
      </c>
      <c r="G249" s="90"/>
      <c r="J249" s="81" t="n">
        <f aca="false">(D249-$K$29)/7</f>
        <v>-42.8571428571429</v>
      </c>
      <c r="K249" s="84" t="s">
        <v>2</v>
      </c>
      <c r="L249" s="81" t="n">
        <f aca="false">J249+L248</f>
        <v>-8270.57142857144</v>
      </c>
      <c r="M249" s="84" t="s">
        <v>2</v>
      </c>
      <c r="N249" s="91" t="n">
        <f aca="false">(E249-$E$32)*1000</f>
        <v>-62900</v>
      </c>
      <c r="O249" s="92" t="s">
        <v>65</v>
      </c>
      <c r="P249" s="91" t="n">
        <f aca="false">N249-L249</f>
        <v>-54629.4285714286</v>
      </c>
      <c r="Q249" s="97" t="s">
        <v>65</v>
      </c>
      <c r="R249" s="82"/>
      <c r="S249" s="82"/>
      <c r="T249" s="82"/>
      <c r="U249" s="82"/>
      <c r="V249" s="82"/>
    </row>
    <row r="250" s="80" customFormat="true" ht="13.5" hidden="false" customHeight="false" outlineLevel="0" collapsed="false">
      <c r="A250" s="93" t="n">
        <v>40823</v>
      </c>
      <c r="B250" s="94"/>
      <c r="C250" s="103"/>
      <c r="D250" s="103" t="n">
        <f aca="false">C250+B250</f>
        <v>0</v>
      </c>
      <c r="E250" s="104"/>
      <c r="F250" s="90" t="s">
        <v>66</v>
      </c>
      <c r="G250" s="90"/>
      <c r="J250" s="81" t="n">
        <f aca="false">(D250-$K$29)/7</f>
        <v>-42.8571428571429</v>
      </c>
      <c r="K250" s="84" t="s">
        <v>2</v>
      </c>
      <c r="L250" s="81" t="n">
        <f aca="false">J250+L249</f>
        <v>-8313.42857142858</v>
      </c>
      <c r="M250" s="84" t="s">
        <v>2</v>
      </c>
      <c r="N250" s="91" t="n">
        <f aca="false">(E250-$E$32)*1000</f>
        <v>-62900</v>
      </c>
      <c r="O250" s="92" t="s">
        <v>65</v>
      </c>
      <c r="P250" s="91" t="n">
        <f aca="false">N250-L250</f>
        <v>-54586.5714285714</v>
      </c>
      <c r="Q250" s="97" t="s">
        <v>65</v>
      </c>
      <c r="R250" s="82"/>
      <c r="S250" s="82"/>
      <c r="T250" s="82"/>
      <c r="U250" s="82"/>
      <c r="V250" s="82"/>
    </row>
    <row r="251" s="80" customFormat="true" ht="13.5" hidden="false" customHeight="false" outlineLevel="0" collapsed="false">
      <c r="A251" s="98" t="n">
        <v>40824</v>
      </c>
      <c r="B251" s="99"/>
      <c r="C251" s="101"/>
      <c r="D251" s="101" t="n">
        <f aca="false">C251+B251</f>
        <v>0</v>
      </c>
      <c r="E251" s="105"/>
      <c r="F251" s="90" t="s">
        <v>67</v>
      </c>
      <c r="G251" s="90"/>
      <c r="J251" s="81" t="n">
        <f aca="false">(D251-$K$29)/7</f>
        <v>-42.8571428571429</v>
      </c>
      <c r="K251" s="84" t="s">
        <v>2</v>
      </c>
      <c r="L251" s="81" t="n">
        <f aca="false">J251+L250</f>
        <v>-8356.28571428572</v>
      </c>
      <c r="M251" s="84" t="s">
        <v>2</v>
      </c>
      <c r="N251" s="91" t="n">
        <f aca="false">(E251-$E$32)*1000</f>
        <v>-62900</v>
      </c>
      <c r="O251" s="92" t="s">
        <v>65</v>
      </c>
      <c r="P251" s="91" t="n">
        <f aca="false">N251-L251</f>
        <v>-54543.7142857143</v>
      </c>
      <c r="Q251" s="97" t="s">
        <v>65</v>
      </c>
      <c r="R251" s="82"/>
      <c r="S251" s="82"/>
      <c r="T251" s="82"/>
      <c r="U251" s="82"/>
      <c r="V251" s="82"/>
    </row>
    <row r="252" s="80" customFormat="true" ht="13.5" hidden="false" customHeight="false" outlineLevel="0" collapsed="false">
      <c r="A252" s="93" t="n">
        <v>40825</v>
      </c>
      <c r="B252" s="94"/>
      <c r="C252" s="103"/>
      <c r="D252" s="103" t="n">
        <f aca="false">C252+B252</f>
        <v>0</v>
      </c>
      <c r="E252" s="104"/>
      <c r="F252" s="90" t="s">
        <v>68</v>
      </c>
      <c r="G252" s="90"/>
      <c r="J252" s="81" t="n">
        <f aca="false">(D252-$K$29)/7</f>
        <v>-42.8571428571429</v>
      </c>
      <c r="K252" s="84" t="s">
        <v>2</v>
      </c>
      <c r="L252" s="81" t="n">
        <f aca="false">J252+L251</f>
        <v>-8399.14285714287</v>
      </c>
      <c r="M252" s="84" t="s">
        <v>2</v>
      </c>
      <c r="N252" s="91" t="n">
        <f aca="false">(E252-$E$32)*1000</f>
        <v>-62900</v>
      </c>
      <c r="O252" s="92" t="s">
        <v>65</v>
      </c>
      <c r="P252" s="91" t="n">
        <f aca="false">N252-L252</f>
        <v>-54500.8571428571</v>
      </c>
      <c r="Q252" s="97" t="s">
        <v>65</v>
      </c>
      <c r="R252" s="82"/>
      <c r="S252" s="82"/>
      <c r="T252" s="82"/>
      <c r="U252" s="82"/>
      <c r="V252" s="82"/>
    </row>
    <row r="253" s="80" customFormat="true" ht="13.5" hidden="false" customHeight="false" outlineLevel="0" collapsed="false">
      <c r="A253" s="98" t="n">
        <v>40826</v>
      </c>
      <c r="B253" s="99"/>
      <c r="C253" s="101"/>
      <c r="D253" s="101" t="n">
        <f aca="false">C253+B253</f>
        <v>0</v>
      </c>
      <c r="E253" s="105"/>
      <c r="F253" s="90" t="s">
        <v>69</v>
      </c>
      <c r="G253" s="90"/>
      <c r="J253" s="81" t="n">
        <f aca="false">(D253-$K$29)/7</f>
        <v>-42.8571428571429</v>
      </c>
      <c r="K253" s="84" t="s">
        <v>2</v>
      </c>
      <c r="L253" s="81" t="n">
        <f aca="false">J253+L252</f>
        <v>-8442.00000000001</v>
      </c>
      <c r="M253" s="84" t="s">
        <v>2</v>
      </c>
      <c r="N253" s="91" t="n">
        <f aca="false">(E253-$E$32)*1000</f>
        <v>-62900</v>
      </c>
      <c r="O253" s="92" t="s">
        <v>65</v>
      </c>
      <c r="P253" s="91" t="n">
        <f aca="false">N253-L253</f>
        <v>-54458</v>
      </c>
      <c r="Q253" s="97" t="s">
        <v>65</v>
      </c>
      <c r="R253" s="82"/>
      <c r="S253" s="82"/>
      <c r="T253" s="82"/>
      <c r="U253" s="82"/>
      <c r="V253" s="82"/>
    </row>
    <row r="254" s="80" customFormat="true" ht="13.5" hidden="false" customHeight="false" outlineLevel="0" collapsed="false">
      <c r="A254" s="85" t="n">
        <v>40827</v>
      </c>
      <c r="B254" s="86"/>
      <c r="C254" s="88"/>
      <c r="D254" s="88" t="n">
        <f aca="false">C254+B254</f>
        <v>0</v>
      </c>
      <c r="E254" s="106"/>
      <c r="F254" s="90" t="s">
        <v>70</v>
      </c>
      <c r="G254" s="90"/>
      <c r="J254" s="81" t="n">
        <f aca="false">(D254-$K$29)/7</f>
        <v>-42.8571428571429</v>
      </c>
      <c r="K254" s="84" t="s">
        <v>2</v>
      </c>
      <c r="L254" s="81" t="n">
        <f aca="false">J254+L253</f>
        <v>-8484.85714285715</v>
      </c>
      <c r="M254" s="84" t="s">
        <v>2</v>
      </c>
      <c r="N254" s="91" t="n">
        <f aca="false">(E254-$E$32)*1000</f>
        <v>-62900</v>
      </c>
      <c r="O254" s="92" t="s">
        <v>65</v>
      </c>
      <c r="P254" s="91" t="n">
        <f aca="false">N254-L254</f>
        <v>-54415.1428571429</v>
      </c>
      <c r="Q254" s="97" t="s">
        <v>65</v>
      </c>
      <c r="R254" s="82"/>
      <c r="S254" s="82"/>
      <c r="T254" s="82"/>
      <c r="U254" s="82"/>
      <c r="V254" s="82"/>
    </row>
    <row r="255" s="80" customFormat="true" ht="13.5" hidden="false" customHeight="false" outlineLevel="0" collapsed="false">
      <c r="A255" s="85" t="n">
        <v>40828</v>
      </c>
      <c r="B255" s="86"/>
      <c r="C255" s="88"/>
      <c r="D255" s="88" t="n">
        <f aca="false">C255+B255</f>
        <v>0</v>
      </c>
      <c r="E255" s="106"/>
      <c r="F255" s="90" t="s">
        <v>71</v>
      </c>
      <c r="G255" s="90"/>
      <c r="J255" s="81" t="n">
        <f aca="false">(D255-$K$29)/7</f>
        <v>-42.8571428571429</v>
      </c>
      <c r="K255" s="84" t="s">
        <v>2</v>
      </c>
      <c r="L255" s="81" t="n">
        <f aca="false">J255+L254</f>
        <v>-8527.7142857143</v>
      </c>
      <c r="M255" s="84" t="s">
        <v>2</v>
      </c>
      <c r="N255" s="91" t="n">
        <f aca="false">(E255-$E$32)*1000</f>
        <v>-62900</v>
      </c>
      <c r="O255" s="92" t="s">
        <v>65</v>
      </c>
      <c r="P255" s="91" t="n">
        <f aca="false">N255-L255</f>
        <v>-54372.2857142857</v>
      </c>
      <c r="Q255" s="97" t="s">
        <v>65</v>
      </c>
      <c r="R255" s="82"/>
      <c r="S255" s="82"/>
      <c r="T255" s="82"/>
      <c r="U255" s="82"/>
      <c r="V255" s="82"/>
    </row>
    <row r="256" s="80" customFormat="true" ht="13.5" hidden="false" customHeight="false" outlineLevel="0" collapsed="false">
      <c r="A256" s="85" t="n">
        <v>40829</v>
      </c>
      <c r="B256" s="86"/>
      <c r="C256" s="88"/>
      <c r="D256" s="88" t="n">
        <f aca="false">C256+B256</f>
        <v>0</v>
      </c>
      <c r="E256" s="106"/>
      <c r="F256" s="90" t="s">
        <v>64</v>
      </c>
      <c r="G256" s="90"/>
      <c r="J256" s="81" t="n">
        <f aca="false">(D256-$K$29)/7</f>
        <v>-42.8571428571429</v>
      </c>
      <c r="K256" s="84" t="s">
        <v>2</v>
      </c>
      <c r="L256" s="81" t="n">
        <f aca="false">J256+L255</f>
        <v>-8570.57142857144</v>
      </c>
      <c r="M256" s="84" t="s">
        <v>2</v>
      </c>
      <c r="N256" s="91" t="n">
        <f aca="false">(E256-$E$32)*1000</f>
        <v>-62900</v>
      </c>
      <c r="O256" s="92" t="s">
        <v>65</v>
      </c>
      <c r="P256" s="91" t="n">
        <f aca="false">N256-L256</f>
        <v>-54329.4285714286</v>
      </c>
      <c r="Q256" s="97" t="s">
        <v>65</v>
      </c>
      <c r="R256" s="82"/>
      <c r="S256" s="82"/>
      <c r="T256" s="82"/>
      <c r="U256" s="82"/>
      <c r="V256" s="82"/>
    </row>
    <row r="257" s="80" customFormat="true" ht="13.5" hidden="false" customHeight="false" outlineLevel="0" collapsed="false">
      <c r="A257" s="93" t="n">
        <v>40830</v>
      </c>
      <c r="B257" s="94"/>
      <c r="C257" s="103"/>
      <c r="D257" s="103" t="n">
        <f aca="false">C257+B257</f>
        <v>0</v>
      </c>
      <c r="E257" s="104"/>
      <c r="F257" s="90" t="s">
        <v>66</v>
      </c>
      <c r="G257" s="90"/>
      <c r="J257" s="81" t="n">
        <f aca="false">(D257-$K$29)/7</f>
        <v>-42.8571428571429</v>
      </c>
      <c r="K257" s="84" t="s">
        <v>2</v>
      </c>
      <c r="L257" s="81" t="n">
        <f aca="false">J257+L256</f>
        <v>-8613.42857142858</v>
      </c>
      <c r="M257" s="84" t="s">
        <v>2</v>
      </c>
      <c r="N257" s="91" t="n">
        <f aca="false">(E257-$E$32)*1000</f>
        <v>-62900</v>
      </c>
      <c r="O257" s="92" t="s">
        <v>65</v>
      </c>
      <c r="P257" s="91" t="n">
        <f aca="false">N257-L257</f>
        <v>-54286.5714285714</v>
      </c>
      <c r="Q257" s="97" t="s">
        <v>65</v>
      </c>
      <c r="R257" s="82"/>
      <c r="S257" s="82"/>
      <c r="T257" s="82"/>
      <c r="U257" s="82"/>
      <c r="V257" s="82"/>
    </row>
    <row r="258" s="80" customFormat="true" ht="13.5" hidden="false" customHeight="false" outlineLevel="0" collapsed="false">
      <c r="A258" s="98" t="n">
        <v>40831</v>
      </c>
      <c r="B258" s="99"/>
      <c r="C258" s="101"/>
      <c r="D258" s="101" t="n">
        <f aca="false">C258+B258</f>
        <v>0</v>
      </c>
      <c r="E258" s="105"/>
      <c r="F258" s="90" t="s">
        <v>67</v>
      </c>
      <c r="G258" s="90"/>
      <c r="J258" s="81" t="n">
        <f aca="false">(D258-$K$29)/7</f>
        <v>-42.8571428571429</v>
      </c>
      <c r="K258" s="84" t="s">
        <v>2</v>
      </c>
      <c r="L258" s="81" t="n">
        <f aca="false">J258+L257</f>
        <v>-8656.28571428573</v>
      </c>
      <c r="M258" s="84" t="s">
        <v>2</v>
      </c>
      <c r="N258" s="91" t="n">
        <f aca="false">(E258-$E$32)*1000</f>
        <v>-62900</v>
      </c>
      <c r="O258" s="92" t="s">
        <v>65</v>
      </c>
      <c r="P258" s="91" t="n">
        <f aca="false">N258-L258</f>
        <v>-54243.7142857143</v>
      </c>
      <c r="Q258" s="97" t="s">
        <v>65</v>
      </c>
      <c r="R258" s="82"/>
      <c r="S258" s="82"/>
      <c r="T258" s="82"/>
      <c r="U258" s="82"/>
      <c r="V258" s="82"/>
    </row>
    <row r="259" s="80" customFormat="true" ht="13.5" hidden="false" customHeight="false" outlineLevel="0" collapsed="false">
      <c r="A259" s="93" t="n">
        <v>40832</v>
      </c>
      <c r="B259" s="94"/>
      <c r="C259" s="103"/>
      <c r="D259" s="103" t="n">
        <f aca="false">C259+B259</f>
        <v>0</v>
      </c>
      <c r="E259" s="104"/>
      <c r="F259" s="90" t="s">
        <v>68</v>
      </c>
      <c r="G259" s="90"/>
      <c r="J259" s="81" t="n">
        <f aca="false">(D259-$K$29)/7</f>
        <v>-42.8571428571429</v>
      </c>
      <c r="K259" s="84" t="s">
        <v>2</v>
      </c>
      <c r="L259" s="81" t="n">
        <f aca="false">J259+L258</f>
        <v>-8699.14285714287</v>
      </c>
      <c r="M259" s="84" t="s">
        <v>2</v>
      </c>
      <c r="N259" s="91" t="n">
        <f aca="false">(E259-$E$32)*1000</f>
        <v>-62900</v>
      </c>
      <c r="O259" s="92" t="s">
        <v>65</v>
      </c>
      <c r="P259" s="91" t="n">
        <f aca="false">N259-L259</f>
        <v>-54200.8571428571</v>
      </c>
      <c r="Q259" s="97" t="s">
        <v>65</v>
      </c>
      <c r="R259" s="82"/>
      <c r="S259" s="82"/>
      <c r="T259" s="82"/>
      <c r="U259" s="82"/>
      <c r="V259" s="82"/>
    </row>
    <row r="260" s="80" customFormat="true" ht="13.5" hidden="false" customHeight="false" outlineLevel="0" collapsed="false">
      <c r="A260" s="98" t="n">
        <v>40833</v>
      </c>
      <c r="B260" s="99"/>
      <c r="C260" s="101"/>
      <c r="D260" s="101" t="n">
        <f aca="false">C260+B260</f>
        <v>0</v>
      </c>
      <c r="E260" s="105"/>
      <c r="F260" s="90" t="s">
        <v>69</v>
      </c>
      <c r="G260" s="90"/>
      <c r="J260" s="81" t="n">
        <f aca="false">(D260-$K$29)/7</f>
        <v>-42.8571428571429</v>
      </c>
      <c r="K260" s="84" t="s">
        <v>2</v>
      </c>
      <c r="L260" s="81" t="n">
        <f aca="false">J260+L259</f>
        <v>-8742.00000000001</v>
      </c>
      <c r="M260" s="84" t="s">
        <v>2</v>
      </c>
      <c r="N260" s="91" t="n">
        <f aca="false">(E260-$E$32)*1000</f>
        <v>-62900</v>
      </c>
      <c r="O260" s="92" t="s">
        <v>65</v>
      </c>
      <c r="P260" s="91" t="n">
        <f aca="false">N260-L260</f>
        <v>-54158</v>
      </c>
      <c r="Q260" s="97" t="s">
        <v>65</v>
      </c>
      <c r="R260" s="82"/>
      <c r="S260" s="82"/>
      <c r="T260" s="82"/>
      <c r="U260" s="82"/>
      <c r="V260" s="82"/>
    </row>
    <row r="261" s="80" customFormat="true" ht="13.5" hidden="false" customHeight="false" outlineLevel="0" collapsed="false">
      <c r="A261" s="85" t="n">
        <v>40834</v>
      </c>
      <c r="B261" s="86"/>
      <c r="C261" s="88"/>
      <c r="D261" s="88" t="n">
        <f aca="false">C261+B261</f>
        <v>0</v>
      </c>
      <c r="E261" s="106"/>
      <c r="F261" s="90" t="s">
        <v>70</v>
      </c>
      <c r="G261" s="90"/>
      <c r="J261" s="81" t="n">
        <f aca="false">(D261-$K$29)/7</f>
        <v>-42.8571428571429</v>
      </c>
      <c r="K261" s="84" t="s">
        <v>2</v>
      </c>
      <c r="L261" s="81" t="n">
        <f aca="false">J261+L260</f>
        <v>-8784.85714285715</v>
      </c>
      <c r="M261" s="84" t="s">
        <v>2</v>
      </c>
      <c r="N261" s="91" t="n">
        <f aca="false">(E261-$E$32)*1000</f>
        <v>-62900</v>
      </c>
      <c r="O261" s="92" t="s">
        <v>65</v>
      </c>
      <c r="P261" s="91" t="n">
        <f aca="false">N261-L261</f>
        <v>-54115.1428571429</v>
      </c>
      <c r="Q261" s="97" t="s">
        <v>65</v>
      </c>
      <c r="R261" s="82"/>
      <c r="S261" s="82"/>
      <c r="T261" s="82"/>
      <c r="U261" s="82"/>
      <c r="V261" s="82"/>
    </row>
    <row r="262" s="80" customFormat="true" ht="13.5" hidden="false" customHeight="false" outlineLevel="0" collapsed="false">
      <c r="A262" s="85" t="n">
        <v>40835</v>
      </c>
      <c r="B262" s="86"/>
      <c r="C262" s="88"/>
      <c r="D262" s="88" t="n">
        <f aca="false">C262+B262</f>
        <v>0</v>
      </c>
      <c r="E262" s="106"/>
      <c r="F262" s="90" t="s">
        <v>71</v>
      </c>
      <c r="G262" s="90"/>
      <c r="J262" s="81" t="n">
        <f aca="false">(D262-$K$29)/7</f>
        <v>-42.8571428571429</v>
      </c>
      <c r="K262" s="84" t="s">
        <v>2</v>
      </c>
      <c r="L262" s="81" t="n">
        <f aca="false">J262+L261</f>
        <v>-8827.7142857143</v>
      </c>
      <c r="M262" s="84" t="s">
        <v>2</v>
      </c>
      <c r="N262" s="91" t="n">
        <f aca="false">(E262-$E$32)*1000</f>
        <v>-62900</v>
      </c>
      <c r="O262" s="92" t="s">
        <v>65</v>
      </c>
      <c r="P262" s="91" t="n">
        <f aca="false">N262-L262</f>
        <v>-54072.2857142857</v>
      </c>
      <c r="Q262" s="97" t="s">
        <v>65</v>
      </c>
      <c r="R262" s="82"/>
      <c r="S262" s="82"/>
      <c r="T262" s="82"/>
      <c r="U262" s="82"/>
      <c r="V262" s="82"/>
    </row>
    <row r="263" s="80" customFormat="true" ht="13.5" hidden="false" customHeight="false" outlineLevel="0" collapsed="false">
      <c r="A263" s="85" t="n">
        <v>40836</v>
      </c>
      <c r="B263" s="86"/>
      <c r="C263" s="88"/>
      <c r="D263" s="88" t="n">
        <f aca="false">C263+B263</f>
        <v>0</v>
      </c>
      <c r="E263" s="106"/>
      <c r="F263" s="90" t="s">
        <v>64</v>
      </c>
      <c r="G263" s="90"/>
      <c r="J263" s="81" t="n">
        <f aca="false">(D263-$K$29)/7</f>
        <v>-42.8571428571429</v>
      </c>
      <c r="K263" s="84" t="s">
        <v>2</v>
      </c>
      <c r="L263" s="81" t="n">
        <f aca="false">J263+L262</f>
        <v>-8870.57142857144</v>
      </c>
      <c r="M263" s="84" t="s">
        <v>2</v>
      </c>
      <c r="N263" s="91" t="n">
        <f aca="false">(E263-$E$32)*1000</f>
        <v>-62900</v>
      </c>
      <c r="O263" s="92" t="s">
        <v>65</v>
      </c>
      <c r="P263" s="91" t="n">
        <f aca="false">N263-L263</f>
        <v>-54029.4285714286</v>
      </c>
      <c r="Q263" s="97" t="s">
        <v>65</v>
      </c>
      <c r="R263" s="82"/>
      <c r="S263" s="82"/>
      <c r="T263" s="82"/>
      <c r="U263" s="82"/>
      <c r="V263" s="82"/>
    </row>
    <row r="264" s="80" customFormat="true" ht="13.5" hidden="false" customHeight="false" outlineLevel="0" collapsed="false">
      <c r="A264" s="93" t="n">
        <v>40837</v>
      </c>
      <c r="B264" s="94"/>
      <c r="C264" s="103"/>
      <c r="D264" s="103" t="n">
        <f aca="false">C264+B264</f>
        <v>0</v>
      </c>
      <c r="E264" s="104"/>
      <c r="F264" s="90" t="s">
        <v>66</v>
      </c>
      <c r="G264" s="90"/>
      <c r="J264" s="81" t="n">
        <f aca="false">(D264-$K$29)/7</f>
        <v>-42.8571428571429</v>
      </c>
      <c r="K264" s="84" t="s">
        <v>2</v>
      </c>
      <c r="L264" s="81" t="n">
        <f aca="false">J264+L263</f>
        <v>-8913.42857142858</v>
      </c>
      <c r="M264" s="84" t="s">
        <v>2</v>
      </c>
      <c r="N264" s="91" t="n">
        <f aca="false">(E264-$E$32)*1000</f>
        <v>-62900</v>
      </c>
      <c r="O264" s="92" t="s">
        <v>65</v>
      </c>
      <c r="P264" s="91" t="n">
        <f aca="false">N264-L264</f>
        <v>-53986.5714285714</v>
      </c>
      <c r="Q264" s="97" t="s">
        <v>65</v>
      </c>
      <c r="R264" s="82"/>
      <c r="S264" s="82"/>
      <c r="T264" s="82"/>
      <c r="U264" s="82"/>
      <c r="V264" s="82"/>
    </row>
    <row r="265" s="80" customFormat="true" ht="13.5" hidden="false" customHeight="false" outlineLevel="0" collapsed="false">
      <c r="A265" s="98" t="n">
        <v>40838</v>
      </c>
      <c r="B265" s="99"/>
      <c r="C265" s="101"/>
      <c r="D265" s="101" t="n">
        <f aca="false">C265+B265</f>
        <v>0</v>
      </c>
      <c r="E265" s="105"/>
      <c r="F265" s="90" t="s">
        <v>67</v>
      </c>
      <c r="G265" s="90"/>
      <c r="J265" s="81" t="n">
        <f aca="false">(D265-$K$29)/7</f>
        <v>-42.8571428571429</v>
      </c>
      <c r="K265" s="84" t="s">
        <v>2</v>
      </c>
      <c r="L265" s="81" t="n">
        <f aca="false">J265+L264</f>
        <v>-8956.28571428573</v>
      </c>
      <c r="M265" s="84" t="s">
        <v>2</v>
      </c>
      <c r="N265" s="91" t="n">
        <f aca="false">(E265-$E$32)*1000</f>
        <v>-62900</v>
      </c>
      <c r="O265" s="92" t="s">
        <v>65</v>
      </c>
      <c r="P265" s="91" t="n">
        <f aca="false">N265-L265</f>
        <v>-53943.7142857143</v>
      </c>
      <c r="Q265" s="97" t="s">
        <v>65</v>
      </c>
      <c r="R265" s="82"/>
      <c r="S265" s="82"/>
      <c r="T265" s="82"/>
      <c r="U265" s="82"/>
      <c r="V265" s="82"/>
    </row>
    <row r="266" s="80" customFormat="true" ht="13.5" hidden="false" customHeight="false" outlineLevel="0" collapsed="false">
      <c r="A266" s="93" t="n">
        <v>40839</v>
      </c>
      <c r="B266" s="94"/>
      <c r="C266" s="103"/>
      <c r="D266" s="103" t="n">
        <f aca="false">C266+B266</f>
        <v>0</v>
      </c>
      <c r="E266" s="104"/>
      <c r="F266" s="90" t="s">
        <v>68</v>
      </c>
      <c r="G266" s="90"/>
      <c r="J266" s="81" t="n">
        <f aca="false">(D266-$K$29)/7</f>
        <v>-42.8571428571429</v>
      </c>
      <c r="K266" s="84" t="s">
        <v>2</v>
      </c>
      <c r="L266" s="81" t="n">
        <f aca="false">J266+L265</f>
        <v>-8999.14285714287</v>
      </c>
      <c r="M266" s="84" t="s">
        <v>2</v>
      </c>
      <c r="N266" s="91" t="n">
        <f aca="false">(E266-$E$32)*1000</f>
        <v>-62900</v>
      </c>
      <c r="O266" s="92" t="s">
        <v>65</v>
      </c>
      <c r="P266" s="91" t="n">
        <f aca="false">N266-L266</f>
        <v>-53900.8571428571</v>
      </c>
      <c r="Q266" s="97" t="s">
        <v>65</v>
      </c>
      <c r="R266" s="82"/>
      <c r="S266" s="82"/>
      <c r="T266" s="82"/>
      <c r="U266" s="82"/>
      <c r="V266" s="82"/>
    </row>
    <row r="267" s="80" customFormat="true" ht="13.5" hidden="false" customHeight="false" outlineLevel="0" collapsed="false">
      <c r="A267" s="98" t="n">
        <v>40840</v>
      </c>
      <c r="B267" s="99"/>
      <c r="C267" s="101"/>
      <c r="D267" s="101" t="n">
        <f aca="false">C267+B267</f>
        <v>0</v>
      </c>
      <c r="E267" s="105"/>
      <c r="F267" s="90" t="s">
        <v>69</v>
      </c>
      <c r="G267" s="90"/>
      <c r="J267" s="81" t="n">
        <f aca="false">(D267-$K$29)/7</f>
        <v>-42.8571428571429</v>
      </c>
      <c r="K267" s="84" t="s">
        <v>2</v>
      </c>
      <c r="L267" s="81" t="n">
        <f aca="false">J267+L266</f>
        <v>-9042.00000000001</v>
      </c>
      <c r="M267" s="84" t="s">
        <v>2</v>
      </c>
      <c r="N267" s="91" t="n">
        <f aca="false">(E267-$E$32)*1000</f>
        <v>-62900</v>
      </c>
      <c r="O267" s="92" t="s">
        <v>65</v>
      </c>
      <c r="P267" s="91" t="n">
        <f aca="false">N267-L267</f>
        <v>-53858</v>
      </c>
      <c r="Q267" s="97" t="s">
        <v>65</v>
      </c>
      <c r="R267" s="82"/>
      <c r="S267" s="82"/>
      <c r="T267" s="82"/>
      <c r="U267" s="82"/>
      <c r="V267" s="82"/>
    </row>
    <row r="268" s="80" customFormat="true" ht="13.5" hidden="false" customHeight="false" outlineLevel="0" collapsed="false">
      <c r="A268" s="85" t="n">
        <v>40841</v>
      </c>
      <c r="B268" s="86"/>
      <c r="C268" s="88"/>
      <c r="D268" s="88" t="n">
        <f aca="false">C268+B268</f>
        <v>0</v>
      </c>
      <c r="E268" s="106"/>
      <c r="F268" s="90" t="s">
        <v>70</v>
      </c>
      <c r="G268" s="90"/>
      <c r="J268" s="81" t="n">
        <f aca="false">(D268-$K$29)/7</f>
        <v>-42.8571428571429</v>
      </c>
      <c r="K268" s="84" t="s">
        <v>2</v>
      </c>
      <c r="L268" s="81" t="n">
        <f aca="false">J268+L267</f>
        <v>-9084.85714285716</v>
      </c>
      <c r="M268" s="84" t="s">
        <v>2</v>
      </c>
      <c r="N268" s="91" t="n">
        <f aca="false">(E268-$E$32)*1000</f>
        <v>-62900</v>
      </c>
      <c r="O268" s="92" t="s">
        <v>65</v>
      </c>
      <c r="P268" s="91" t="n">
        <f aca="false">N268-L268</f>
        <v>-53815.1428571428</v>
      </c>
      <c r="Q268" s="97" t="s">
        <v>65</v>
      </c>
      <c r="R268" s="82"/>
      <c r="S268" s="82"/>
      <c r="T268" s="82"/>
      <c r="U268" s="82"/>
      <c r="V268" s="82"/>
    </row>
    <row r="269" s="80" customFormat="true" ht="13.5" hidden="false" customHeight="false" outlineLevel="0" collapsed="false">
      <c r="A269" s="85" t="n">
        <v>40842</v>
      </c>
      <c r="B269" s="86"/>
      <c r="C269" s="88"/>
      <c r="D269" s="88" t="n">
        <f aca="false">C269+B269</f>
        <v>0</v>
      </c>
      <c r="E269" s="106"/>
      <c r="F269" s="90" t="s">
        <v>71</v>
      </c>
      <c r="G269" s="90"/>
      <c r="J269" s="81" t="n">
        <f aca="false">(D269-$K$29)/7</f>
        <v>-42.8571428571429</v>
      </c>
      <c r="K269" s="84" t="s">
        <v>2</v>
      </c>
      <c r="L269" s="81" t="n">
        <f aca="false">J269+L268</f>
        <v>-9127.7142857143</v>
      </c>
      <c r="M269" s="84" t="s">
        <v>2</v>
      </c>
      <c r="N269" s="91" t="n">
        <f aca="false">(E269-$E$32)*1000</f>
        <v>-62900</v>
      </c>
      <c r="O269" s="92" t="s">
        <v>65</v>
      </c>
      <c r="P269" s="91" t="n">
        <f aca="false">N269-L269</f>
        <v>-53772.2857142857</v>
      </c>
      <c r="Q269" s="97" t="s">
        <v>65</v>
      </c>
      <c r="R269" s="82"/>
      <c r="S269" s="82"/>
      <c r="T269" s="82"/>
      <c r="U269" s="82"/>
      <c r="V269" s="82"/>
    </row>
    <row r="270" s="80" customFormat="true" ht="13.5" hidden="false" customHeight="false" outlineLevel="0" collapsed="false">
      <c r="A270" s="85" t="n">
        <v>40843</v>
      </c>
      <c r="B270" s="86"/>
      <c r="C270" s="88"/>
      <c r="D270" s="88" t="n">
        <f aca="false">C270+B270</f>
        <v>0</v>
      </c>
      <c r="E270" s="106"/>
      <c r="F270" s="90" t="s">
        <v>64</v>
      </c>
      <c r="G270" s="90"/>
      <c r="J270" s="81" t="n">
        <f aca="false">(D270-$K$29)/7</f>
        <v>-42.8571428571429</v>
      </c>
      <c r="K270" s="84" t="s">
        <v>2</v>
      </c>
      <c r="L270" s="81" t="n">
        <f aca="false">J270+L269</f>
        <v>-9170.57142857144</v>
      </c>
      <c r="M270" s="84" t="s">
        <v>2</v>
      </c>
      <c r="N270" s="91" t="n">
        <f aca="false">(E270-$E$32)*1000</f>
        <v>-62900</v>
      </c>
      <c r="O270" s="92" t="s">
        <v>65</v>
      </c>
      <c r="P270" s="91" t="n">
        <f aca="false">N270-L270</f>
        <v>-53729.4285714286</v>
      </c>
      <c r="Q270" s="97" t="s">
        <v>65</v>
      </c>
      <c r="R270" s="82"/>
      <c r="S270" s="82"/>
      <c r="T270" s="82"/>
      <c r="U270" s="82"/>
      <c r="V270" s="82"/>
    </row>
    <row r="271" s="80" customFormat="true" ht="13.5" hidden="false" customHeight="false" outlineLevel="0" collapsed="false">
      <c r="A271" s="93" t="n">
        <v>40844</v>
      </c>
      <c r="B271" s="94"/>
      <c r="C271" s="103"/>
      <c r="D271" s="103" t="n">
        <f aca="false">C271+B271</f>
        <v>0</v>
      </c>
      <c r="E271" s="104"/>
      <c r="F271" s="90" t="s">
        <v>66</v>
      </c>
      <c r="G271" s="90"/>
      <c r="J271" s="81" t="n">
        <f aca="false">(D271-$K$29)/7</f>
        <v>-42.8571428571429</v>
      </c>
      <c r="K271" s="84" t="s">
        <v>2</v>
      </c>
      <c r="L271" s="81" t="n">
        <f aca="false">J271+L270</f>
        <v>-9213.42857142859</v>
      </c>
      <c r="M271" s="84" t="s">
        <v>2</v>
      </c>
      <c r="N271" s="91" t="n">
        <f aca="false">(E271-$E$32)*1000</f>
        <v>-62900</v>
      </c>
      <c r="O271" s="92" t="s">
        <v>65</v>
      </c>
      <c r="P271" s="91" t="n">
        <f aca="false">N271-L271</f>
        <v>-53686.5714285714</v>
      </c>
      <c r="Q271" s="97" t="s">
        <v>65</v>
      </c>
      <c r="R271" s="82"/>
      <c r="S271" s="82"/>
      <c r="T271" s="82"/>
      <c r="U271" s="82"/>
      <c r="V271" s="82"/>
    </row>
    <row r="272" s="80" customFormat="true" ht="13.5" hidden="false" customHeight="false" outlineLevel="0" collapsed="false">
      <c r="A272" s="98" t="n">
        <v>40845</v>
      </c>
      <c r="B272" s="99"/>
      <c r="C272" s="101"/>
      <c r="D272" s="101" t="n">
        <f aca="false">C272+B272</f>
        <v>0</v>
      </c>
      <c r="E272" s="105"/>
      <c r="F272" s="90" t="s">
        <v>67</v>
      </c>
      <c r="G272" s="90"/>
      <c r="J272" s="81" t="n">
        <f aca="false">(D272-$K$29)/7</f>
        <v>-42.8571428571429</v>
      </c>
      <c r="K272" s="84" t="s">
        <v>2</v>
      </c>
      <c r="L272" s="81" t="n">
        <f aca="false">J272+L271</f>
        <v>-9256.28571428573</v>
      </c>
      <c r="M272" s="84" t="s">
        <v>2</v>
      </c>
      <c r="N272" s="91" t="n">
        <f aca="false">(E272-$E$32)*1000</f>
        <v>-62900</v>
      </c>
      <c r="O272" s="92" t="s">
        <v>65</v>
      </c>
      <c r="P272" s="91" t="n">
        <f aca="false">N272-L272</f>
        <v>-53643.7142857143</v>
      </c>
      <c r="Q272" s="97" t="s">
        <v>65</v>
      </c>
      <c r="R272" s="82"/>
      <c r="S272" s="82"/>
      <c r="T272" s="82"/>
      <c r="U272" s="82"/>
      <c r="V272" s="82"/>
    </row>
    <row r="273" s="80" customFormat="true" ht="13.5" hidden="false" customHeight="false" outlineLevel="0" collapsed="false">
      <c r="A273" s="93" t="n">
        <v>40846</v>
      </c>
      <c r="B273" s="94"/>
      <c r="C273" s="103"/>
      <c r="D273" s="103" t="n">
        <f aca="false">C273+B273</f>
        <v>0</v>
      </c>
      <c r="E273" s="104"/>
      <c r="F273" s="90" t="s">
        <v>68</v>
      </c>
      <c r="G273" s="90"/>
      <c r="J273" s="81" t="n">
        <f aca="false">(D273-$K$29)/7</f>
        <v>-42.8571428571429</v>
      </c>
      <c r="K273" s="84" t="s">
        <v>2</v>
      </c>
      <c r="L273" s="81" t="n">
        <f aca="false">J273+L272</f>
        <v>-9299.14285714287</v>
      </c>
      <c r="M273" s="84" t="s">
        <v>2</v>
      </c>
      <c r="N273" s="91" t="n">
        <f aca="false">(E273-$E$32)*1000</f>
        <v>-62900</v>
      </c>
      <c r="O273" s="92" t="s">
        <v>65</v>
      </c>
      <c r="P273" s="91" t="n">
        <f aca="false">N273-L273</f>
        <v>-53600.8571428571</v>
      </c>
      <c r="Q273" s="97" t="s">
        <v>65</v>
      </c>
      <c r="R273" s="82"/>
      <c r="S273" s="82"/>
      <c r="T273" s="82"/>
      <c r="U273" s="82"/>
      <c r="V273" s="82"/>
    </row>
    <row r="274" s="80" customFormat="true" ht="13.5" hidden="false" customHeight="false" outlineLevel="0" collapsed="false">
      <c r="A274" s="98" t="n">
        <v>40847</v>
      </c>
      <c r="B274" s="99"/>
      <c r="C274" s="101"/>
      <c r="D274" s="101" t="n">
        <f aca="false">C274+B274</f>
        <v>0</v>
      </c>
      <c r="E274" s="105"/>
      <c r="F274" s="90" t="s">
        <v>69</v>
      </c>
      <c r="G274" s="90"/>
      <c r="J274" s="81" t="n">
        <f aca="false">(D274-$K$29)/7</f>
        <v>-42.8571428571429</v>
      </c>
      <c r="K274" s="84" t="s">
        <v>2</v>
      </c>
      <c r="L274" s="81" t="n">
        <f aca="false">J274+L273</f>
        <v>-9342.00000000002</v>
      </c>
      <c r="M274" s="84" t="s">
        <v>2</v>
      </c>
      <c r="N274" s="91" t="n">
        <f aca="false">(E274-$E$32)*1000</f>
        <v>-62900</v>
      </c>
      <c r="O274" s="92" t="s">
        <v>65</v>
      </c>
      <c r="P274" s="91" t="n">
        <f aca="false">N274-L274</f>
        <v>-53558</v>
      </c>
      <c r="Q274" s="97" t="s">
        <v>65</v>
      </c>
      <c r="R274" s="82"/>
      <c r="S274" s="82"/>
      <c r="T274" s="82"/>
      <c r="U274" s="82"/>
      <c r="V274" s="82"/>
    </row>
    <row r="275" s="80" customFormat="true" ht="13.5" hidden="false" customHeight="false" outlineLevel="0" collapsed="false">
      <c r="A275" s="85" t="n">
        <v>40848</v>
      </c>
      <c r="B275" s="86"/>
      <c r="C275" s="88"/>
      <c r="D275" s="88" t="n">
        <f aca="false">C275+B275</f>
        <v>0</v>
      </c>
      <c r="E275" s="106"/>
      <c r="F275" s="90" t="s">
        <v>70</v>
      </c>
      <c r="G275" s="90"/>
      <c r="J275" s="81" t="n">
        <f aca="false">(D275-$K$29)/7</f>
        <v>-42.8571428571429</v>
      </c>
      <c r="K275" s="84" t="s">
        <v>2</v>
      </c>
      <c r="L275" s="81" t="n">
        <f aca="false">J275+L274</f>
        <v>-9384.85714285716</v>
      </c>
      <c r="M275" s="84" t="s">
        <v>2</v>
      </c>
      <c r="N275" s="91" t="n">
        <f aca="false">(E275-$E$32)*1000</f>
        <v>-62900</v>
      </c>
      <c r="O275" s="92" t="s">
        <v>65</v>
      </c>
      <c r="P275" s="91" t="n">
        <f aca="false">N275-L275</f>
        <v>-53515.1428571428</v>
      </c>
      <c r="Q275" s="97" t="s">
        <v>65</v>
      </c>
      <c r="R275" s="82"/>
      <c r="S275" s="82"/>
      <c r="T275" s="82"/>
      <c r="U275" s="82"/>
      <c r="V275" s="82"/>
    </row>
    <row r="276" s="80" customFormat="true" ht="13.5" hidden="false" customHeight="false" outlineLevel="0" collapsed="false">
      <c r="A276" s="85" t="n">
        <v>40849</v>
      </c>
      <c r="B276" s="86"/>
      <c r="C276" s="88"/>
      <c r="D276" s="88" t="n">
        <f aca="false">C276+B276</f>
        <v>0</v>
      </c>
      <c r="E276" s="106"/>
      <c r="F276" s="90" t="s">
        <v>71</v>
      </c>
      <c r="G276" s="90"/>
      <c r="J276" s="81" t="n">
        <f aca="false">(D276-$K$29)/7</f>
        <v>-42.8571428571429</v>
      </c>
      <c r="K276" s="84" t="s">
        <v>2</v>
      </c>
      <c r="L276" s="81" t="n">
        <f aca="false">J276+L275</f>
        <v>-9427.7142857143</v>
      </c>
      <c r="M276" s="84" t="s">
        <v>2</v>
      </c>
      <c r="N276" s="91" t="n">
        <f aca="false">(E276-$E$32)*1000</f>
        <v>-62900</v>
      </c>
      <c r="O276" s="92" t="s">
        <v>65</v>
      </c>
      <c r="P276" s="91" t="n">
        <f aca="false">N276-L276</f>
        <v>-53472.2857142857</v>
      </c>
      <c r="Q276" s="97" t="s">
        <v>65</v>
      </c>
      <c r="R276" s="82"/>
      <c r="S276" s="82"/>
      <c r="T276" s="82"/>
      <c r="U276" s="82"/>
      <c r="V276" s="82"/>
    </row>
    <row r="277" s="80" customFormat="true" ht="13.5" hidden="false" customHeight="false" outlineLevel="0" collapsed="false">
      <c r="A277" s="85" t="n">
        <v>40850</v>
      </c>
      <c r="B277" s="86"/>
      <c r="C277" s="88"/>
      <c r="D277" s="88" t="n">
        <f aca="false">C277+B277</f>
        <v>0</v>
      </c>
      <c r="E277" s="106"/>
      <c r="F277" s="90" t="s">
        <v>64</v>
      </c>
      <c r="G277" s="90"/>
      <c r="J277" s="81" t="n">
        <f aca="false">(D277-$K$29)/7</f>
        <v>-42.8571428571429</v>
      </c>
      <c r="K277" s="84" t="s">
        <v>2</v>
      </c>
      <c r="L277" s="81" t="n">
        <f aca="false">J277+L276</f>
        <v>-9470.57142857144</v>
      </c>
      <c r="M277" s="84" t="s">
        <v>2</v>
      </c>
      <c r="N277" s="91" t="n">
        <f aca="false">(E277-$E$32)*1000</f>
        <v>-62900</v>
      </c>
      <c r="O277" s="92" t="s">
        <v>65</v>
      </c>
      <c r="P277" s="91" t="n">
        <f aca="false">N277-L277</f>
        <v>-53429.4285714286</v>
      </c>
      <c r="Q277" s="97" t="s">
        <v>65</v>
      </c>
      <c r="R277" s="82"/>
      <c r="S277" s="82"/>
      <c r="T277" s="82"/>
      <c r="U277" s="82"/>
      <c r="V277" s="82"/>
    </row>
    <row r="278" s="80" customFormat="true" ht="13.5" hidden="false" customHeight="false" outlineLevel="0" collapsed="false">
      <c r="A278" s="93" t="n">
        <v>40851</v>
      </c>
      <c r="B278" s="94"/>
      <c r="C278" s="103"/>
      <c r="D278" s="103" t="n">
        <f aca="false">C278+B278</f>
        <v>0</v>
      </c>
      <c r="E278" s="104"/>
      <c r="F278" s="90" t="s">
        <v>66</v>
      </c>
      <c r="G278" s="90"/>
      <c r="J278" s="81" t="n">
        <f aca="false">(D278-$K$29)/7</f>
        <v>-42.8571428571429</v>
      </c>
      <c r="K278" s="84" t="s">
        <v>2</v>
      </c>
      <c r="L278" s="81" t="n">
        <f aca="false">J278+L277</f>
        <v>-9513.42857142859</v>
      </c>
      <c r="M278" s="84" t="s">
        <v>2</v>
      </c>
      <c r="N278" s="91" t="n">
        <f aca="false">(E278-$E$32)*1000</f>
        <v>-62900</v>
      </c>
      <c r="O278" s="92" t="s">
        <v>65</v>
      </c>
      <c r="P278" s="91" t="n">
        <f aca="false">N278-L278</f>
        <v>-53386.5714285714</v>
      </c>
      <c r="Q278" s="97" t="s">
        <v>65</v>
      </c>
      <c r="R278" s="82"/>
      <c r="S278" s="82"/>
      <c r="T278" s="82"/>
      <c r="U278" s="82"/>
      <c r="V278" s="82"/>
    </row>
    <row r="279" s="80" customFormat="true" ht="13.5" hidden="false" customHeight="false" outlineLevel="0" collapsed="false">
      <c r="A279" s="98" t="n">
        <v>40852</v>
      </c>
      <c r="B279" s="99"/>
      <c r="C279" s="101"/>
      <c r="D279" s="101" t="n">
        <f aca="false">C279+B279</f>
        <v>0</v>
      </c>
      <c r="E279" s="105"/>
      <c r="F279" s="90" t="s">
        <v>67</v>
      </c>
      <c r="G279" s="90"/>
      <c r="J279" s="81" t="n">
        <f aca="false">(D279-$K$29)/7</f>
        <v>-42.8571428571429</v>
      </c>
      <c r="K279" s="84" t="s">
        <v>2</v>
      </c>
      <c r="L279" s="81" t="n">
        <f aca="false">J279+L278</f>
        <v>-9556.28571428573</v>
      </c>
      <c r="M279" s="84" t="s">
        <v>2</v>
      </c>
      <c r="N279" s="91" t="n">
        <f aca="false">(E279-$E$32)*1000</f>
        <v>-62900</v>
      </c>
      <c r="O279" s="92" t="s">
        <v>65</v>
      </c>
      <c r="P279" s="91" t="n">
        <f aca="false">N279-L279</f>
        <v>-53343.7142857143</v>
      </c>
      <c r="Q279" s="97" t="s">
        <v>65</v>
      </c>
      <c r="R279" s="82"/>
      <c r="S279" s="82"/>
      <c r="T279" s="82"/>
      <c r="U279" s="82"/>
      <c r="V279" s="82"/>
    </row>
    <row r="280" s="80" customFormat="true" ht="13.5" hidden="false" customHeight="false" outlineLevel="0" collapsed="false">
      <c r="A280" s="93" t="n">
        <v>40853</v>
      </c>
      <c r="B280" s="94"/>
      <c r="C280" s="103"/>
      <c r="D280" s="103" t="n">
        <f aca="false">C280+B280</f>
        <v>0</v>
      </c>
      <c r="E280" s="104"/>
      <c r="F280" s="90" t="s">
        <v>68</v>
      </c>
      <c r="G280" s="90"/>
      <c r="J280" s="81" t="n">
        <f aca="false">(D280-$K$29)/7</f>
        <v>-42.8571428571429</v>
      </c>
      <c r="K280" s="84" t="s">
        <v>2</v>
      </c>
      <c r="L280" s="81" t="n">
        <f aca="false">J280+L279</f>
        <v>-9599.14285714287</v>
      </c>
      <c r="M280" s="84" t="s">
        <v>2</v>
      </c>
      <c r="N280" s="91" t="n">
        <f aca="false">(E280-$E$32)*1000</f>
        <v>-62900</v>
      </c>
      <c r="O280" s="92" t="s">
        <v>65</v>
      </c>
      <c r="P280" s="91" t="n">
        <f aca="false">N280-L280</f>
        <v>-53300.8571428571</v>
      </c>
      <c r="Q280" s="97" t="s">
        <v>65</v>
      </c>
      <c r="R280" s="82"/>
      <c r="S280" s="82"/>
      <c r="T280" s="82"/>
      <c r="U280" s="82"/>
      <c r="V280" s="82"/>
    </row>
    <row r="281" s="80" customFormat="true" ht="13.5" hidden="false" customHeight="false" outlineLevel="0" collapsed="false">
      <c r="A281" s="98" t="n">
        <v>40854</v>
      </c>
      <c r="B281" s="99"/>
      <c r="C281" s="101"/>
      <c r="D281" s="101" t="n">
        <f aca="false">C281+B281</f>
        <v>0</v>
      </c>
      <c r="E281" s="105"/>
      <c r="F281" s="90" t="s">
        <v>69</v>
      </c>
      <c r="G281" s="90"/>
      <c r="J281" s="81" t="n">
        <f aca="false">(D281-$K$29)/7</f>
        <v>-42.8571428571429</v>
      </c>
      <c r="K281" s="84" t="s">
        <v>2</v>
      </c>
      <c r="L281" s="81" t="n">
        <f aca="false">J281+L280</f>
        <v>-9642.00000000002</v>
      </c>
      <c r="M281" s="84" t="s">
        <v>2</v>
      </c>
      <c r="N281" s="91" t="n">
        <f aca="false">(E281-$E$32)*1000</f>
        <v>-62900</v>
      </c>
      <c r="O281" s="92" t="s">
        <v>65</v>
      </c>
      <c r="P281" s="91" t="n">
        <f aca="false">N281-L281</f>
        <v>-53258</v>
      </c>
      <c r="Q281" s="97" t="s">
        <v>65</v>
      </c>
      <c r="R281" s="82"/>
      <c r="S281" s="82"/>
      <c r="T281" s="82"/>
      <c r="U281" s="82"/>
      <c r="V281" s="82"/>
    </row>
    <row r="282" s="80" customFormat="true" ht="13.5" hidden="false" customHeight="false" outlineLevel="0" collapsed="false">
      <c r="A282" s="85" t="n">
        <v>40855</v>
      </c>
      <c r="B282" s="86"/>
      <c r="C282" s="88"/>
      <c r="D282" s="88" t="n">
        <f aca="false">C282+B282</f>
        <v>0</v>
      </c>
      <c r="E282" s="106"/>
      <c r="F282" s="90" t="s">
        <v>70</v>
      </c>
      <c r="G282" s="90"/>
      <c r="J282" s="81" t="n">
        <f aca="false">(D282-$K$29)/7</f>
        <v>-42.8571428571429</v>
      </c>
      <c r="K282" s="84" t="s">
        <v>2</v>
      </c>
      <c r="L282" s="81" t="n">
        <f aca="false">J282+L281</f>
        <v>-9684.85714285716</v>
      </c>
      <c r="M282" s="84" t="s">
        <v>2</v>
      </c>
      <c r="N282" s="91" t="n">
        <f aca="false">(E282-$E$32)*1000</f>
        <v>-62900</v>
      </c>
      <c r="O282" s="92" t="s">
        <v>65</v>
      </c>
      <c r="P282" s="91" t="n">
        <f aca="false">N282-L282</f>
        <v>-53215.1428571428</v>
      </c>
      <c r="Q282" s="97" t="s">
        <v>65</v>
      </c>
      <c r="R282" s="82"/>
      <c r="S282" s="82"/>
      <c r="T282" s="82"/>
      <c r="U282" s="82"/>
      <c r="V282" s="82"/>
    </row>
    <row r="283" s="80" customFormat="true" ht="13.5" hidden="false" customHeight="false" outlineLevel="0" collapsed="false">
      <c r="A283" s="85" t="n">
        <v>40856</v>
      </c>
      <c r="B283" s="86"/>
      <c r="C283" s="88"/>
      <c r="D283" s="88" t="n">
        <f aca="false">C283+B283</f>
        <v>0</v>
      </c>
      <c r="E283" s="106"/>
      <c r="F283" s="90" t="s">
        <v>71</v>
      </c>
      <c r="G283" s="90"/>
      <c r="J283" s="81" t="n">
        <f aca="false">(D283-$K$29)/7</f>
        <v>-42.8571428571429</v>
      </c>
      <c r="K283" s="84" t="s">
        <v>2</v>
      </c>
      <c r="L283" s="81" t="n">
        <f aca="false">J283+L282</f>
        <v>-9727.7142857143</v>
      </c>
      <c r="M283" s="84" t="s">
        <v>2</v>
      </c>
      <c r="N283" s="91" t="n">
        <f aca="false">(E283-$E$32)*1000</f>
        <v>-62900</v>
      </c>
      <c r="O283" s="92" t="s">
        <v>65</v>
      </c>
      <c r="P283" s="91" t="n">
        <f aca="false">N283-L283</f>
        <v>-53172.2857142857</v>
      </c>
      <c r="Q283" s="97" t="s">
        <v>65</v>
      </c>
      <c r="R283" s="82"/>
      <c r="S283" s="82"/>
      <c r="T283" s="82"/>
      <c r="U283" s="82"/>
      <c r="V283" s="82"/>
    </row>
    <row r="284" s="80" customFormat="true" ht="13.5" hidden="false" customHeight="false" outlineLevel="0" collapsed="false">
      <c r="A284" s="85" t="n">
        <v>40857</v>
      </c>
      <c r="B284" s="86"/>
      <c r="C284" s="88"/>
      <c r="D284" s="88" t="n">
        <f aca="false">C284+B284</f>
        <v>0</v>
      </c>
      <c r="E284" s="106"/>
      <c r="F284" s="90" t="s">
        <v>64</v>
      </c>
      <c r="G284" s="90"/>
      <c r="J284" s="81" t="n">
        <f aca="false">(D284-$K$29)/7</f>
        <v>-42.8571428571429</v>
      </c>
      <c r="K284" s="84" t="s">
        <v>2</v>
      </c>
      <c r="L284" s="81" t="n">
        <f aca="false">J284+L283</f>
        <v>-9770.57142857145</v>
      </c>
      <c r="M284" s="84" t="s">
        <v>2</v>
      </c>
      <c r="N284" s="91" t="n">
        <f aca="false">(E284-$E$32)*1000</f>
        <v>-62900</v>
      </c>
      <c r="O284" s="92" t="s">
        <v>65</v>
      </c>
      <c r="P284" s="91" t="n">
        <f aca="false">N284-L284</f>
        <v>-53129.4285714286</v>
      </c>
      <c r="Q284" s="97" t="s">
        <v>65</v>
      </c>
      <c r="R284" s="82"/>
      <c r="S284" s="82"/>
      <c r="T284" s="82"/>
      <c r="U284" s="82"/>
      <c r="V284" s="82"/>
    </row>
    <row r="285" s="80" customFormat="true" ht="13.5" hidden="false" customHeight="false" outlineLevel="0" collapsed="false">
      <c r="A285" s="93" t="n">
        <v>40858</v>
      </c>
      <c r="B285" s="94"/>
      <c r="C285" s="103"/>
      <c r="D285" s="103" t="n">
        <f aca="false">C285+B285</f>
        <v>0</v>
      </c>
      <c r="E285" s="104"/>
      <c r="F285" s="90" t="s">
        <v>66</v>
      </c>
      <c r="G285" s="90"/>
      <c r="J285" s="81" t="n">
        <f aca="false">(D285-$K$29)/7</f>
        <v>-42.8571428571429</v>
      </c>
      <c r="K285" s="84" t="s">
        <v>2</v>
      </c>
      <c r="L285" s="81" t="n">
        <f aca="false">J285+L284</f>
        <v>-9813.42857142859</v>
      </c>
      <c r="M285" s="84" t="s">
        <v>2</v>
      </c>
      <c r="N285" s="91" t="n">
        <f aca="false">(E285-$E$32)*1000</f>
        <v>-62900</v>
      </c>
      <c r="O285" s="92" t="s">
        <v>65</v>
      </c>
      <c r="P285" s="91" t="n">
        <f aca="false">N285-L285</f>
        <v>-53086.5714285714</v>
      </c>
      <c r="Q285" s="97" t="s">
        <v>65</v>
      </c>
      <c r="R285" s="82"/>
      <c r="S285" s="82"/>
      <c r="T285" s="82"/>
      <c r="U285" s="82"/>
      <c r="V285" s="82"/>
    </row>
    <row r="286" s="80" customFormat="true" ht="13.5" hidden="false" customHeight="false" outlineLevel="0" collapsed="false">
      <c r="A286" s="98" t="n">
        <v>40859</v>
      </c>
      <c r="B286" s="99"/>
      <c r="C286" s="101"/>
      <c r="D286" s="101" t="n">
        <f aca="false">C286+B286</f>
        <v>0</v>
      </c>
      <c r="E286" s="105"/>
      <c r="F286" s="90" t="s">
        <v>67</v>
      </c>
      <c r="G286" s="90"/>
      <c r="J286" s="81" t="n">
        <f aca="false">(D286-$K$29)/7</f>
        <v>-42.8571428571429</v>
      </c>
      <c r="K286" s="84" t="s">
        <v>2</v>
      </c>
      <c r="L286" s="81" t="n">
        <f aca="false">J286+L285</f>
        <v>-9856.28571428573</v>
      </c>
      <c r="M286" s="84" t="s">
        <v>2</v>
      </c>
      <c r="N286" s="91" t="n">
        <f aca="false">(E286-$E$32)*1000</f>
        <v>-62900</v>
      </c>
      <c r="O286" s="92" t="s">
        <v>65</v>
      </c>
      <c r="P286" s="91" t="n">
        <f aca="false">N286-L286</f>
        <v>-53043.7142857143</v>
      </c>
      <c r="Q286" s="97" t="s">
        <v>65</v>
      </c>
      <c r="R286" s="82"/>
      <c r="S286" s="82"/>
      <c r="T286" s="82"/>
      <c r="U286" s="82"/>
      <c r="V286" s="82"/>
    </row>
    <row r="287" s="80" customFormat="true" ht="13.5" hidden="false" customHeight="false" outlineLevel="0" collapsed="false">
      <c r="A287" s="93" t="n">
        <v>40860</v>
      </c>
      <c r="B287" s="94"/>
      <c r="C287" s="103"/>
      <c r="D287" s="103" t="n">
        <f aca="false">C287+B287</f>
        <v>0</v>
      </c>
      <c r="E287" s="104"/>
      <c r="F287" s="90" t="s">
        <v>68</v>
      </c>
      <c r="G287" s="90"/>
      <c r="J287" s="81" t="n">
        <f aca="false">(D287-$K$29)/7</f>
        <v>-42.8571428571429</v>
      </c>
      <c r="K287" s="84" t="s">
        <v>2</v>
      </c>
      <c r="L287" s="81" t="n">
        <f aca="false">J287+L286</f>
        <v>-9899.14285714288</v>
      </c>
      <c r="M287" s="84" t="s">
        <v>2</v>
      </c>
      <c r="N287" s="91" t="n">
        <f aca="false">(E287-$E$32)*1000</f>
        <v>-62900</v>
      </c>
      <c r="O287" s="92" t="s">
        <v>65</v>
      </c>
      <c r="P287" s="91" t="n">
        <f aca="false">N287-L287</f>
        <v>-53000.8571428571</v>
      </c>
      <c r="Q287" s="97" t="s">
        <v>65</v>
      </c>
      <c r="R287" s="82"/>
      <c r="S287" s="82"/>
      <c r="T287" s="82"/>
      <c r="U287" s="82"/>
      <c r="V287" s="82"/>
    </row>
    <row r="288" s="80" customFormat="true" ht="13.5" hidden="false" customHeight="false" outlineLevel="0" collapsed="false">
      <c r="A288" s="98" t="n">
        <v>40861</v>
      </c>
      <c r="B288" s="99"/>
      <c r="C288" s="101"/>
      <c r="D288" s="101" t="n">
        <f aca="false">C288+B288</f>
        <v>0</v>
      </c>
      <c r="E288" s="105"/>
      <c r="F288" s="90" t="s">
        <v>69</v>
      </c>
      <c r="G288" s="90"/>
      <c r="J288" s="81" t="n">
        <f aca="false">(D288-$K$29)/7</f>
        <v>-42.8571428571429</v>
      </c>
      <c r="K288" s="84" t="s">
        <v>2</v>
      </c>
      <c r="L288" s="81" t="n">
        <f aca="false">J288+L287</f>
        <v>-9942.00000000002</v>
      </c>
      <c r="M288" s="84" t="s">
        <v>2</v>
      </c>
      <c r="N288" s="91" t="n">
        <f aca="false">(E288-$E$32)*1000</f>
        <v>-62900</v>
      </c>
      <c r="O288" s="92" t="s">
        <v>65</v>
      </c>
      <c r="P288" s="91" t="n">
        <f aca="false">N288-L288</f>
        <v>-52958</v>
      </c>
      <c r="Q288" s="97" t="s">
        <v>65</v>
      </c>
      <c r="R288" s="82"/>
      <c r="S288" s="82"/>
      <c r="T288" s="82"/>
      <c r="U288" s="82"/>
      <c r="V288" s="82"/>
    </row>
    <row r="289" s="80" customFormat="true" ht="13.5" hidden="false" customHeight="false" outlineLevel="0" collapsed="false">
      <c r="A289" s="85" t="n">
        <v>40862</v>
      </c>
      <c r="B289" s="86"/>
      <c r="C289" s="88"/>
      <c r="D289" s="88" t="n">
        <f aca="false">C289+B289</f>
        <v>0</v>
      </c>
      <c r="E289" s="106"/>
      <c r="F289" s="90" t="s">
        <v>70</v>
      </c>
      <c r="G289" s="90"/>
      <c r="J289" s="81" t="n">
        <f aca="false">(D289-$K$29)/7</f>
        <v>-42.8571428571429</v>
      </c>
      <c r="K289" s="84" t="s">
        <v>2</v>
      </c>
      <c r="L289" s="81" t="n">
        <f aca="false">J289+L288</f>
        <v>-9984.85714285716</v>
      </c>
      <c r="M289" s="84" t="s">
        <v>2</v>
      </c>
      <c r="N289" s="91" t="n">
        <f aca="false">(E289-$E$32)*1000</f>
        <v>-62900</v>
      </c>
      <c r="O289" s="92" t="s">
        <v>65</v>
      </c>
      <c r="P289" s="91" t="n">
        <f aca="false">N289-L289</f>
        <v>-52915.1428571428</v>
      </c>
      <c r="Q289" s="97" t="s">
        <v>65</v>
      </c>
      <c r="R289" s="82"/>
      <c r="S289" s="82"/>
      <c r="T289" s="82"/>
      <c r="U289" s="82"/>
      <c r="V289" s="82"/>
    </row>
    <row r="290" s="80" customFormat="true" ht="13.5" hidden="false" customHeight="false" outlineLevel="0" collapsed="false">
      <c r="A290" s="85" t="n">
        <v>40863</v>
      </c>
      <c r="B290" s="86"/>
      <c r="C290" s="88"/>
      <c r="D290" s="88" t="n">
        <f aca="false">C290+B290</f>
        <v>0</v>
      </c>
      <c r="E290" s="106"/>
      <c r="F290" s="90" t="s">
        <v>71</v>
      </c>
      <c r="G290" s="90"/>
      <c r="J290" s="81" t="n">
        <f aca="false">(D290-$K$29)/7</f>
        <v>-42.8571428571429</v>
      </c>
      <c r="K290" s="84" t="s">
        <v>2</v>
      </c>
      <c r="L290" s="81" t="n">
        <f aca="false">J290+L289</f>
        <v>-10027.7142857143</v>
      </c>
      <c r="M290" s="84" t="s">
        <v>2</v>
      </c>
      <c r="N290" s="91" t="n">
        <f aca="false">(E290-$E$32)*1000</f>
        <v>-62900</v>
      </c>
      <c r="O290" s="92" t="s">
        <v>65</v>
      </c>
      <c r="P290" s="91" t="n">
        <f aca="false">N290-L290</f>
        <v>-52872.2857142857</v>
      </c>
      <c r="Q290" s="97" t="s">
        <v>65</v>
      </c>
      <c r="R290" s="82"/>
      <c r="S290" s="82"/>
      <c r="T290" s="82"/>
      <c r="U290" s="82"/>
      <c r="V290" s="82"/>
    </row>
    <row r="291" s="80" customFormat="true" ht="13.5" hidden="false" customHeight="false" outlineLevel="0" collapsed="false">
      <c r="A291" s="85" t="n">
        <v>40864</v>
      </c>
      <c r="B291" s="86"/>
      <c r="C291" s="88"/>
      <c r="D291" s="88" t="n">
        <f aca="false">C291+B291</f>
        <v>0</v>
      </c>
      <c r="E291" s="106"/>
      <c r="F291" s="90" t="s">
        <v>64</v>
      </c>
      <c r="G291" s="90"/>
      <c r="J291" s="81" t="n">
        <f aca="false">(D291-$K$29)/7</f>
        <v>-42.8571428571429</v>
      </c>
      <c r="K291" s="84" t="s">
        <v>2</v>
      </c>
      <c r="L291" s="81" t="n">
        <f aca="false">J291+L290</f>
        <v>-10070.5714285714</v>
      </c>
      <c r="M291" s="84" t="s">
        <v>2</v>
      </c>
      <c r="N291" s="91" t="n">
        <f aca="false">(E291-$E$32)*1000</f>
        <v>-62900</v>
      </c>
      <c r="O291" s="92" t="s">
        <v>65</v>
      </c>
      <c r="P291" s="91" t="n">
        <f aca="false">N291-L291</f>
        <v>-52829.4285714286</v>
      </c>
      <c r="Q291" s="97" t="s">
        <v>65</v>
      </c>
      <c r="R291" s="82"/>
      <c r="S291" s="82"/>
      <c r="T291" s="82"/>
      <c r="U291" s="82"/>
      <c r="V291" s="82"/>
    </row>
    <row r="292" s="80" customFormat="true" ht="13.5" hidden="false" customHeight="false" outlineLevel="0" collapsed="false">
      <c r="A292" s="93" t="n">
        <v>40865</v>
      </c>
      <c r="B292" s="94"/>
      <c r="C292" s="103"/>
      <c r="D292" s="103" t="n">
        <f aca="false">C292+B292</f>
        <v>0</v>
      </c>
      <c r="E292" s="104"/>
      <c r="F292" s="90" t="s">
        <v>66</v>
      </c>
      <c r="G292" s="90"/>
      <c r="J292" s="81" t="n">
        <f aca="false">(D292-$K$29)/7</f>
        <v>-42.8571428571429</v>
      </c>
      <c r="K292" s="84" t="s">
        <v>2</v>
      </c>
      <c r="L292" s="81" t="n">
        <f aca="false">J292+L291</f>
        <v>-10113.4285714286</v>
      </c>
      <c r="M292" s="84" t="s">
        <v>2</v>
      </c>
      <c r="N292" s="91" t="n">
        <f aca="false">(E292-$E$32)*1000</f>
        <v>-62900</v>
      </c>
      <c r="O292" s="92" t="s">
        <v>65</v>
      </c>
      <c r="P292" s="91" t="n">
        <f aca="false">N292-L292</f>
        <v>-52786.5714285714</v>
      </c>
      <c r="Q292" s="97" t="s">
        <v>65</v>
      </c>
      <c r="R292" s="82"/>
      <c r="S292" s="82"/>
      <c r="T292" s="82"/>
      <c r="U292" s="82"/>
      <c r="V292" s="82"/>
    </row>
    <row r="293" s="80" customFormat="true" ht="13.5" hidden="false" customHeight="false" outlineLevel="0" collapsed="false">
      <c r="A293" s="98" t="n">
        <v>40866</v>
      </c>
      <c r="B293" s="99"/>
      <c r="C293" s="101"/>
      <c r="D293" s="101" t="n">
        <f aca="false">C293+B293</f>
        <v>0</v>
      </c>
      <c r="E293" s="105"/>
      <c r="F293" s="90" t="s">
        <v>67</v>
      </c>
      <c r="G293" s="90"/>
      <c r="J293" s="81" t="n">
        <f aca="false">(D293-$K$29)/7</f>
        <v>-42.8571428571429</v>
      </c>
      <c r="K293" s="84" t="s">
        <v>2</v>
      </c>
      <c r="L293" s="81" t="n">
        <f aca="false">J293+L292</f>
        <v>-10156.2857142857</v>
      </c>
      <c r="M293" s="84" t="s">
        <v>2</v>
      </c>
      <c r="N293" s="91" t="n">
        <f aca="false">(E293-$E$32)*1000</f>
        <v>-62900</v>
      </c>
      <c r="O293" s="92" t="s">
        <v>65</v>
      </c>
      <c r="P293" s="91" t="n">
        <f aca="false">N293-L293</f>
        <v>-52743.7142857143</v>
      </c>
      <c r="Q293" s="97" t="s">
        <v>65</v>
      </c>
      <c r="R293" s="82"/>
      <c r="S293" s="82"/>
      <c r="T293" s="82"/>
      <c r="U293" s="82"/>
      <c r="V293" s="82"/>
    </row>
    <row r="294" s="80" customFormat="true" ht="13.5" hidden="false" customHeight="false" outlineLevel="0" collapsed="false">
      <c r="A294" s="93" t="n">
        <v>40867</v>
      </c>
      <c r="B294" s="94"/>
      <c r="C294" s="103"/>
      <c r="D294" s="103" t="n">
        <f aca="false">C294+B294</f>
        <v>0</v>
      </c>
      <c r="E294" s="104"/>
      <c r="F294" s="90" t="s">
        <v>68</v>
      </c>
      <c r="G294" s="90"/>
      <c r="J294" s="81" t="n">
        <f aca="false">(D294-$K$29)/7</f>
        <v>-42.8571428571429</v>
      </c>
      <c r="K294" s="84" t="s">
        <v>2</v>
      </c>
      <c r="L294" s="81" t="n">
        <f aca="false">J294+L293</f>
        <v>-10199.1428571429</v>
      </c>
      <c r="M294" s="84" t="s">
        <v>2</v>
      </c>
      <c r="N294" s="91" t="n">
        <f aca="false">(E294-$E$32)*1000</f>
        <v>-62900</v>
      </c>
      <c r="O294" s="92" t="s">
        <v>65</v>
      </c>
      <c r="P294" s="91" t="n">
        <f aca="false">N294-L294</f>
        <v>-52700.8571428571</v>
      </c>
      <c r="Q294" s="97" t="s">
        <v>65</v>
      </c>
      <c r="R294" s="82"/>
      <c r="S294" s="82"/>
      <c r="T294" s="82"/>
      <c r="U294" s="82"/>
      <c r="V294" s="82"/>
    </row>
    <row r="295" s="80" customFormat="true" ht="13.5" hidden="false" customHeight="false" outlineLevel="0" collapsed="false">
      <c r="A295" s="98" t="n">
        <v>40868</v>
      </c>
      <c r="B295" s="99"/>
      <c r="C295" s="101"/>
      <c r="D295" s="101" t="n">
        <f aca="false">C295+B295</f>
        <v>0</v>
      </c>
      <c r="E295" s="105"/>
      <c r="F295" s="90" t="s">
        <v>69</v>
      </c>
      <c r="G295" s="90"/>
      <c r="J295" s="81" t="n">
        <f aca="false">(D295-$K$29)/7</f>
        <v>-42.8571428571429</v>
      </c>
      <c r="K295" s="84" t="s">
        <v>2</v>
      </c>
      <c r="L295" s="81" t="n">
        <f aca="false">J295+L294</f>
        <v>-10242</v>
      </c>
      <c r="M295" s="84" t="s">
        <v>2</v>
      </c>
      <c r="N295" s="91" t="n">
        <f aca="false">(E295-$E$32)*1000</f>
        <v>-62900</v>
      </c>
      <c r="O295" s="92" t="s">
        <v>65</v>
      </c>
      <c r="P295" s="91" t="n">
        <f aca="false">N295-L295</f>
        <v>-52658</v>
      </c>
      <c r="Q295" s="97" t="s">
        <v>65</v>
      </c>
      <c r="R295" s="82"/>
      <c r="S295" s="82"/>
      <c r="T295" s="82"/>
      <c r="U295" s="82"/>
      <c r="V295" s="82"/>
    </row>
    <row r="296" s="80" customFormat="true" ht="13.5" hidden="false" customHeight="false" outlineLevel="0" collapsed="false">
      <c r="A296" s="85" t="n">
        <v>40869</v>
      </c>
      <c r="B296" s="86"/>
      <c r="C296" s="88"/>
      <c r="D296" s="88" t="n">
        <f aca="false">C296+B296</f>
        <v>0</v>
      </c>
      <c r="E296" s="106"/>
      <c r="F296" s="90" t="s">
        <v>70</v>
      </c>
      <c r="G296" s="90"/>
      <c r="J296" s="81" t="n">
        <f aca="false">(D296-$K$29)/7</f>
        <v>-42.8571428571429</v>
      </c>
      <c r="K296" s="84" t="s">
        <v>2</v>
      </c>
      <c r="L296" s="81" t="n">
        <f aca="false">J296+L295</f>
        <v>-10284.8571428572</v>
      </c>
      <c r="M296" s="84" t="s">
        <v>2</v>
      </c>
      <c r="N296" s="91" t="n">
        <f aca="false">(E296-$E$32)*1000</f>
        <v>-62900</v>
      </c>
      <c r="O296" s="92" t="s">
        <v>65</v>
      </c>
      <c r="P296" s="91" t="n">
        <f aca="false">N296-L296</f>
        <v>-52615.1428571428</v>
      </c>
      <c r="Q296" s="97" t="s">
        <v>65</v>
      </c>
      <c r="R296" s="82"/>
      <c r="S296" s="82"/>
      <c r="T296" s="82"/>
      <c r="U296" s="82"/>
      <c r="V296" s="82"/>
    </row>
    <row r="297" s="80" customFormat="true" ht="13.5" hidden="false" customHeight="false" outlineLevel="0" collapsed="false">
      <c r="A297" s="85" t="n">
        <v>40870</v>
      </c>
      <c r="B297" s="86"/>
      <c r="C297" s="88"/>
      <c r="D297" s="88" t="n">
        <f aca="false">C297+B297</f>
        <v>0</v>
      </c>
      <c r="E297" s="106"/>
      <c r="F297" s="90" t="s">
        <v>71</v>
      </c>
      <c r="G297" s="90"/>
      <c r="J297" s="81" t="n">
        <f aca="false">(D297-$K$29)/7</f>
        <v>-42.8571428571429</v>
      </c>
      <c r="K297" s="84" t="s">
        <v>2</v>
      </c>
      <c r="L297" s="81" t="n">
        <f aca="false">J297+L296</f>
        <v>-10327.7142857143</v>
      </c>
      <c r="M297" s="84" t="s">
        <v>2</v>
      </c>
      <c r="N297" s="91" t="n">
        <f aca="false">(E297-$E$32)*1000</f>
        <v>-62900</v>
      </c>
      <c r="O297" s="92" t="s">
        <v>65</v>
      </c>
      <c r="P297" s="91" t="n">
        <f aca="false">N297-L297</f>
        <v>-52572.2857142857</v>
      </c>
      <c r="Q297" s="97" t="s">
        <v>65</v>
      </c>
      <c r="R297" s="82"/>
      <c r="S297" s="82"/>
      <c r="T297" s="82"/>
      <c r="U297" s="82"/>
      <c r="V297" s="82"/>
    </row>
    <row r="298" s="80" customFormat="true" ht="13.5" hidden="false" customHeight="false" outlineLevel="0" collapsed="false">
      <c r="A298" s="85" t="n">
        <v>40871</v>
      </c>
      <c r="B298" s="86"/>
      <c r="C298" s="88"/>
      <c r="D298" s="88" t="n">
        <f aca="false">C298+B298</f>
        <v>0</v>
      </c>
      <c r="E298" s="106"/>
      <c r="F298" s="90" t="s">
        <v>64</v>
      </c>
      <c r="G298" s="90"/>
      <c r="J298" s="81" t="n">
        <f aca="false">(D298-$K$29)/7</f>
        <v>-42.8571428571429</v>
      </c>
      <c r="K298" s="84" t="s">
        <v>2</v>
      </c>
      <c r="L298" s="81" t="n">
        <f aca="false">J298+L297</f>
        <v>-10370.5714285715</v>
      </c>
      <c r="M298" s="84" t="s">
        <v>2</v>
      </c>
      <c r="N298" s="91" t="n">
        <f aca="false">(E298-$E$32)*1000</f>
        <v>-62900</v>
      </c>
      <c r="O298" s="92" t="s">
        <v>65</v>
      </c>
      <c r="P298" s="91" t="n">
        <f aca="false">N298-L298</f>
        <v>-52529.4285714286</v>
      </c>
      <c r="Q298" s="97" t="s">
        <v>65</v>
      </c>
      <c r="R298" s="82"/>
      <c r="S298" s="82"/>
      <c r="T298" s="82"/>
      <c r="U298" s="82"/>
      <c r="V298" s="82"/>
    </row>
    <row r="299" s="80" customFormat="true" ht="13.5" hidden="false" customHeight="false" outlineLevel="0" collapsed="false">
      <c r="A299" s="93" t="n">
        <v>40872</v>
      </c>
      <c r="B299" s="94"/>
      <c r="C299" s="103"/>
      <c r="D299" s="103" t="n">
        <f aca="false">C299+B299</f>
        <v>0</v>
      </c>
      <c r="E299" s="104"/>
      <c r="F299" s="90" t="s">
        <v>66</v>
      </c>
      <c r="G299" s="90"/>
      <c r="J299" s="81" t="n">
        <f aca="false">(D299-$K$29)/7</f>
        <v>-42.8571428571429</v>
      </c>
      <c r="K299" s="84" t="s">
        <v>2</v>
      </c>
      <c r="L299" s="81" t="n">
        <f aca="false">J299+L298</f>
        <v>-10413.4285714286</v>
      </c>
      <c r="M299" s="84" t="s">
        <v>2</v>
      </c>
      <c r="N299" s="91" t="n">
        <f aca="false">(E299-$E$32)*1000</f>
        <v>-62900</v>
      </c>
      <c r="O299" s="92" t="s">
        <v>65</v>
      </c>
      <c r="P299" s="91" t="n">
        <f aca="false">N299-L299</f>
        <v>-52486.5714285714</v>
      </c>
      <c r="Q299" s="97" t="s">
        <v>65</v>
      </c>
      <c r="R299" s="82"/>
      <c r="S299" s="82"/>
      <c r="T299" s="82"/>
      <c r="U299" s="82"/>
      <c r="V299" s="82"/>
    </row>
    <row r="300" s="80" customFormat="true" ht="13.5" hidden="false" customHeight="false" outlineLevel="0" collapsed="false">
      <c r="A300" s="98" t="n">
        <v>40873</v>
      </c>
      <c r="B300" s="99"/>
      <c r="C300" s="101"/>
      <c r="D300" s="101" t="n">
        <f aca="false">C300+B300</f>
        <v>0</v>
      </c>
      <c r="E300" s="105"/>
      <c r="F300" s="90" t="s">
        <v>67</v>
      </c>
      <c r="G300" s="90"/>
      <c r="J300" s="81" t="n">
        <f aca="false">(D300-$K$29)/7</f>
        <v>-42.8571428571429</v>
      </c>
      <c r="K300" s="84" t="s">
        <v>2</v>
      </c>
      <c r="L300" s="81" t="n">
        <f aca="false">J300+L299</f>
        <v>-10456.2857142857</v>
      </c>
      <c r="M300" s="84" t="s">
        <v>2</v>
      </c>
      <c r="N300" s="91" t="n">
        <f aca="false">(E300-$E$32)*1000</f>
        <v>-62900</v>
      </c>
      <c r="O300" s="92" t="s">
        <v>65</v>
      </c>
      <c r="P300" s="91" t="n">
        <f aca="false">N300-L300</f>
        <v>-52443.7142857143</v>
      </c>
      <c r="Q300" s="97" t="s">
        <v>65</v>
      </c>
      <c r="R300" s="82"/>
      <c r="S300" s="82"/>
      <c r="T300" s="82"/>
      <c r="U300" s="82"/>
      <c r="V300" s="82"/>
    </row>
    <row r="301" s="80" customFormat="true" ht="13.5" hidden="false" customHeight="false" outlineLevel="0" collapsed="false">
      <c r="A301" s="93" t="n">
        <v>40874</v>
      </c>
      <c r="B301" s="94"/>
      <c r="C301" s="103"/>
      <c r="D301" s="103" t="n">
        <f aca="false">C301+B301</f>
        <v>0</v>
      </c>
      <c r="E301" s="104"/>
      <c r="F301" s="90" t="s">
        <v>68</v>
      </c>
      <c r="G301" s="90"/>
      <c r="J301" s="81" t="n">
        <f aca="false">(D301-$K$29)/7</f>
        <v>-42.8571428571429</v>
      </c>
      <c r="K301" s="84" t="s">
        <v>2</v>
      </c>
      <c r="L301" s="81" t="n">
        <f aca="false">J301+L300</f>
        <v>-10499.1428571429</v>
      </c>
      <c r="M301" s="84" t="s">
        <v>2</v>
      </c>
      <c r="N301" s="91" t="n">
        <f aca="false">(E301-$E$32)*1000</f>
        <v>-62900</v>
      </c>
      <c r="O301" s="92" t="s">
        <v>65</v>
      </c>
      <c r="P301" s="91" t="n">
        <f aca="false">N301-L301</f>
        <v>-52400.8571428571</v>
      </c>
      <c r="Q301" s="97" t="s">
        <v>65</v>
      </c>
      <c r="R301" s="82"/>
      <c r="S301" s="82"/>
      <c r="T301" s="82"/>
      <c r="U301" s="82"/>
      <c r="V301" s="82"/>
    </row>
    <row r="302" s="80" customFormat="true" ht="13.5" hidden="false" customHeight="false" outlineLevel="0" collapsed="false">
      <c r="A302" s="98" t="n">
        <v>40875</v>
      </c>
      <c r="B302" s="99"/>
      <c r="C302" s="101"/>
      <c r="D302" s="101" t="n">
        <f aca="false">C302+B302</f>
        <v>0</v>
      </c>
      <c r="E302" s="105"/>
      <c r="F302" s="90" t="s">
        <v>69</v>
      </c>
      <c r="G302" s="90"/>
      <c r="J302" s="81" t="n">
        <f aca="false">(D302-$K$29)/7</f>
        <v>-42.8571428571429</v>
      </c>
      <c r="K302" s="84" t="s">
        <v>2</v>
      </c>
      <c r="L302" s="81" t="n">
        <f aca="false">J302+L301</f>
        <v>-10542</v>
      </c>
      <c r="M302" s="84" t="s">
        <v>2</v>
      </c>
      <c r="N302" s="91" t="n">
        <f aca="false">(E302-$E$32)*1000</f>
        <v>-62900</v>
      </c>
      <c r="O302" s="92" t="s">
        <v>65</v>
      </c>
      <c r="P302" s="91" t="n">
        <f aca="false">N302-L302</f>
        <v>-52358</v>
      </c>
      <c r="Q302" s="97" t="s">
        <v>65</v>
      </c>
      <c r="R302" s="82"/>
      <c r="S302" s="82"/>
      <c r="T302" s="82"/>
      <c r="U302" s="82"/>
      <c r="V302" s="82"/>
    </row>
    <row r="303" s="80" customFormat="true" ht="13.5" hidden="false" customHeight="false" outlineLevel="0" collapsed="false">
      <c r="A303" s="85" t="n">
        <v>40876</v>
      </c>
      <c r="B303" s="86"/>
      <c r="C303" s="88"/>
      <c r="D303" s="88" t="n">
        <f aca="false">C303+B303</f>
        <v>0</v>
      </c>
      <c r="E303" s="106"/>
      <c r="F303" s="90" t="s">
        <v>70</v>
      </c>
      <c r="G303" s="90"/>
      <c r="J303" s="81" t="n">
        <f aca="false">(D303-$K$29)/7</f>
        <v>-42.8571428571429</v>
      </c>
      <c r="K303" s="84" t="s">
        <v>2</v>
      </c>
      <c r="L303" s="81" t="n">
        <f aca="false">J303+L302</f>
        <v>-10584.8571428572</v>
      </c>
      <c r="M303" s="84" t="s">
        <v>2</v>
      </c>
      <c r="N303" s="91" t="n">
        <f aca="false">(E303-$E$32)*1000</f>
        <v>-62900</v>
      </c>
      <c r="O303" s="92" t="s">
        <v>65</v>
      </c>
      <c r="P303" s="91" t="n">
        <f aca="false">N303-L303</f>
        <v>-52315.1428571428</v>
      </c>
      <c r="Q303" s="97" t="s">
        <v>65</v>
      </c>
      <c r="R303" s="82"/>
      <c r="S303" s="82"/>
      <c r="T303" s="82"/>
      <c r="U303" s="82"/>
      <c r="V303" s="82"/>
    </row>
    <row r="304" s="80" customFormat="true" ht="13.5" hidden="false" customHeight="false" outlineLevel="0" collapsed="false">
      <c r="A304" s="85" t="n">
        <v>40877</v>
      </c>
      <c r="B304" s="86"/>
      <c r="C304" s="88"/>
      <c r="D304" s="88" t="n">
        <f aca="false">C304+B304</f>
        <v>0</v>
      </c>
      <c r="E304" s="106"/>
      <c r="F304" s="90" t="s">
        <v>71</v>
      </c>
      <c r="G304" s="90"/>
      <c r="J304" s="81" t="n">
        <f aca="false">(D304-$K$29)/7</f>
        <v>-42.8571428571429</v>
      </c>
      <c r="K304" s="84" t="s">
        <v>2</v>
      </c>
      <c r="L304" s="81" t="n">
        <f aca="false">J304+L303</f>
        <v>-10627.7142857143</v>
      </c>
      <c r="M304" s="84" t="s">
        <v>2</v>
      </c>
      <c r="N304" s="91" t="n">
        <f aca="false">(E304-$E$32)*1000</f>
        <v>-62900</v>
      </c>
      <c r="O304" s="92" t="s">
        <v>65</v>
      </c>
      <c r="P304" s="91" t="n">
        <f aca="false">N304-L304</f>
        <v>-52272.2857142857</v>
      </c>
      <c r="Q304" s="97" t="s">
        <v>65</v>
      </c>
      <c r="R304" s="82"/>
      <c r="S304" s="82"/>
      <c r="T304" s="82"/>
      <c r="U304" s="82"/>
      <c r="V304" s="82"/>
    </row>
    <row r="305" s="80" customFormat="true" ht="13.5" hidden="false" customHeight="false" outlineLevel="0" collapsed="false">
      <c r="A305" s="85" t="n">
        <v>40878</v>
      </c>
      <c r="B305" s="86"/>
      <c r="C305" s="88"/>
      <c r="D305" s="88" t="n">
        <f aca="false">C305+B305</f>
        <v>0</v>
      </c>
      <c r="E305" s="106"/>
      <c r="F305" s="90" t="s">
        <v>64</v>
      </c>
      <c r="G305" s="90"/>
      <c r="J305" s="81" t="n">
        <f aca="false">(D305-$K$29)/7</f>
        <v>-42.8571428571429</v>
      </c>
      <c r="K305" s="84" t="s">
        <v>2</v>
      </c>
      <c r="L305" s="81" t="n">
        <f aca="false">J305+L304</f>
        <v>-10670.5714285715</v>
      </c>
      <c r="M305" s="84" t="s">
        <v>2</v>
      </c>
      <c r="N305" s="91" t="n">
        <f aca="false">(E305-$E$32)*1000</f>
        <v>-62900</v>
      </c>
      <c r="O305" s="92" t="s">
        <v>65</v>
      </c>
      <c r="P305" s="91" t="n">
        <f aca="false">N305-L305</f>
        <v>-52229.4285714286</v>
      </c>
      <c r="Q305" s="97" t="s">
        <v>65</v>
      </c>
      <c r="R305" s="82"/>
      <c r="S305" s="82"/>
      <c r="T305" s="82"/>
      <c r="U305" s="82"/>
      <c r="V305" s="82"/>
    </row>
    <row r="306" s="80" customFormat="true" ht="13.5" hidden="false" customHeight="false" outlineLevel="0" collapsed="false">
      <c r="A306" s="93" t="n">
        <v>40879</v>
      </c>
      <c r="B306" s="94"/>
      <c r="C306" s="103"/>
      <c r="D306" s="103" t="n">
        <f aca="false">C306+B306</f>
        <v>0</v>
      </c>
      <c r="E306" s="104"/>
      <c r="F306" s="90" t="s">
        <v>66</v>
      </c>
      <c r="G306" s="90"/>
      <c r="J306" s="81" t="n">
        <f aca="false">(D306-$K$29)/7</f>
        <v>-42.8571428571429</v>
      </c>
      <c r="K306" s="84" t="s">
        <v>2</v>
      </c>
      <c r="L306" s="81" t="n">
        <f aca="false">J306+L305</f>
        <v>-10713.4285714286</v>
      </c>
      <c r="M306" s="84" t="s">
        <v>2</v>
      </c>
      <c r="N306" s="91" t="n">
        <f aca="false">(E306-$E$32)*1000</f>
        <v>-62900</v>
      </c>
      <c r="O306" s="92" t="s">
        <v>65</v>
      </c>
      <c r="P306" s="91" t="n">
        <f aca="false">N306-L306</f>
        <v>-52186.5714285714</v>
      </c>
      <c r="Q306" s="97" t="s">
        <v>65</v>
      </c>
      <c r="R306" s="82"/>
      <c r="S306" s="82"/>
      <c r="T306" s="82"/>
      <c r="U306" s="82"/>
      <c r="V306" s="82"/>
    </row>
    <row r="307" s="80" customFormat="true" ht="13.5" hidden="false" customHeight="false" outlineLevel="0" collapsed="false">
      <c r="A307" s="98" t="n">
        <v>40880</v>
      </c>
      <c r="B307" s="99"/>
      <c r="C307" s="101"/>
      <c r="D307" s="101" t="n">
        <f aca="false">C307+B307</f>
        <v>0</v>
      </c>
      <c r="E307" s="105"/>
      <c r="F307" s="90" t="s">
        <v>67</v>
      </c>
      <c r="G307" s="90"/>
      <c r="J307" s="81" t="n">
        <f aca="false">(D307-$K$29)/7</f>
        <v>-42.8571428571429</v>
      </c>
      <c r="K307" s="84" t="s">
        <v>2</v>
      </c>
      <c r="L307" s="81" t="n">
        <f aca="false">J307+L306</f>
        <v>-10756.2857142857</v>
      </c>
      <c r="M307" s="84" t="s">
        <v>2</v>
      </c>
      <c r="N307" s="91" t="n">
        <f aca="false">(E307-$E$32)*1000</f>
        <v>-62900</v>
      </c>
      <c r="O307" s="92" t="s">
        <v>65</v>
      </c>
      <c r="P307" s="91" t="n">
        <f aca="false">N307-L307</f>
        <v>-52143.7142857143</v>
      </c>
      <c r="Q307" s="97" t="s">
        <v>65</v>
      </c>
      <c r="R307" s="82"/>
      <c r="S307" s="82"/>
      <c r="T307" s="82"/>
      <c r="U307" s="82"/>
      <c r="V307" s="82"/>
    </row>
    <row r="308" s="80" customFormat="true" ht="13.5" hidden="false" customHeight="false" outlineLevel="0" collapsed="false">
      <c r="A308" s="93" t="n">
        <v>40881</v>
      </c>
      <c r="B308" s="94"/>
      <c r="C308" s="103"/>
      <c r="D308" s="103" t="n">
        <f aca="false">C308+B308</f>
        <v>0</v>
      </c>
      <c r="E308" s="104"/>
      <c r="F308" s="90" t="s">
        <v>68</v>
      </c>
      <c r="G308" s="90"/>
      <c r="J308" s="81" t="n">
        <f aca="false">(D308-$K$29)/7</f>
        <v>-42.8571428571429</v>
      </c>
      <c r="K308" s="84" t="s">
        <v>2</v>
      </c>
      <c r="L308" s="81" t="n">
        <f aca="false">J308+L307</f>
        <v>-10799.1428571429</v>
      </c>
      <c r="M308" s="84" t="s">
        <v>2</v>
      </c>
      <c r="N308" s="91" t="n">
        <f aca="false">(E308-$E$32)*1000</f>
        <v>-62900</v>
      </c>
      <c r="O308" s="92" t="s">
        <v>65</v>
      </c>
      <c r="P308" s="91" t="n">
        <f aca="false">N308-L308</f>
        <v>-52100.8571428571</v>
      </c>
      <c r="Q308" s="97" t="s">
        <v>65</v>
      </c>
      <c r="R308" s="82"/>
      <c r="S308" s="82"/>
      <c r="T308" s="82"/>
      <c r="U308" s="82"/>
      <c r="V308" s="82"/>
    </row>
    <row r="309" s="80" customFormat="true" ht="13.5" hidden="false" customHeight="false" outlineLevel="0" collapsed="false">
      <c r="A309" s="98" t="n">
        <v>40882</v>
      </c>
      <c r="B309" s="99"/>
      <c r="C309" s="101"/>
      <c r="D309" s="101" t="n">
        <f aca="false">C309+B309</f>
        <v>0</v>
      </c>
      <c r="E309" s="105"/>
      <c r="F309" s="90" t="s">
        <v>69</v>
      </c>
      <c r="G309" s="90"/>
      <c r="J309" s="81" t="n">
        <f aca="false">(D309-$K$29)/7</f>
        <v>-42.8571428571429</v>
      </c>
      <c r="K309" s="84" t="s">
        <v>2</v>
      </c>
      <c r="L309" s="81" t="n">
        <f aca="false">J309+L308</f>
        <v>-10842</v>
      </c>
      <c r="M309" s="84" t="s">
        <v>2</v>
      </c>
      <c r="N309" s="91" t="n">
        <f aca="false">(E309-$E$32)*1000</f>
        <v>-62900</v>
      </c>
      <c r="O309" s="92" t="s">
        <v>65</v>
      </c>
      <c r="P309" s="91" t="n">
        <f aca="false">N309-L309</f>
        <v>-52058</v>
      </c>
      <c r="Q309" s="97" t="s">
        <v>65</v>
      </c>
      <c r="R309" s="82"/>
      <c r="S309" s="82"/>
      <c r="T309" s="82"/>
      <c r="U309" s="82"/>
      <c r="V309" s="82"/>
    </row>
    <row r="310" s="80" customFormat="true" ht="13.5" hidden="false" customHeight="false" outlineLevel="0" collapsed="false">
      <c r="A310" s="85" t="n">
        <v>40883</v>
      </c>
      <c r="B310" s="86"/>
      <c r="C310" s="88"/>
      <c r="D310" s="88" t="n">
        <f aca="false">C310+B310</f>
        <v>0</v>
      </c>
      <c r="E310" s="106"/>
      <c r="F310" s="90" t="s">
        <v>70</v>
      </c>
      <c r="G310" s="90"/>
      <c r="J310" s="81" t="n">
        <f aca="false">(D310-$K$29)/7</f>
        <v>-42.8571428571429</v>
      </c>
      <c r="K310" s="84" t="s">
        <v>2</v>
      </c>
      <c r="L310" s="81" t="n">
        <f aca="false">J310+L309</f>
        <v>-10884.8571428572</v>
      </c>
      <c r="M310" s="84" t="s">
        <v>2</v>
      </c>
      <c r="N310" s="91" t="n">
        <f aca="false">(E310-$E$32)*1000</f>
        <v>-62900</v>
      </c>
      <c r="O310" s="92" t="s">
        <v>65</v>
      </c>
      <c r="P310" s="91" t="n">
        <f aca="false">N310-L310</f>
        <v>-52015.1428571428</v>
      </c>
      <c r="Q310" s="97" t="s">
        <v>65</v>
      </c>
      <c r="R310" s="82"/>
      <c r="S310" s="82"/>
      <c r="T310" s="82"/>
      <c r="U310" s="82"/>
      <c r="V310" s="82"/>
    </row>
    <row r="311" s="80" customFormat="true" ht="13.5" hidden="false" customHeight="false" outlineLevel="0" collapsed="false">
      <c r="A311" s="85" t="n">
        <v>40884</v>
      </c>
      <c r="B311" s="86"/>
      <c r="C311" s="88"/>
      <c r="D311" s="88" t="n">
        <f aca="false">C311+B311</f>
        <v>0</v>
      </c>
      <c r="E311" s="106"/>
      <c r="F311" s="90" t="s">
        <v>71</v>
      </c>
      <c r="G311" s="90"/>
      <c r="J311" s="81" t="n">
        <f aca="false">(D311-$K$29)/7</f>
        <v>-42.8571428571429</v>
      </c>
      <c r="K311" s="84" t="s">
        <v>2</v>
      </c>
      <c r="L311" s="81" t="n">
        <f aca="false">J311+L310</f>
        <v>-10927.7142857143</v>
      </c>
      <c r="M311" s="84" t="s">
        <v>2</v>
      </c>
      <c r="N311" s="91" t="n">
        <f aca="false">(E311-$E$32)*1000</f>
        <v>-62900</v>
      </c>
      <c r="O311" s="92" t="s">
        <v>65</v>
      </c>
      <c r="P311" s="91" t="n">
        <f aca="false">N311-L311</f>
        <v>-51972.2857142857</v>
      </c>
      <c r="Q311" s="97" t="s">
        <v>65</v>
      </c>
      <c r="R311" s="82"/>
      <c r="S311" s="82"/>
      <c r="T311" s="82"/>
      <c r="U311" s="82"/>
      <c r="V311" s="82"/>
    </row>
    <row r="312" s="80" customFormat="true" ht="13.5" hidden="false" customHeight="false" outlineLevel="0" collapsed="false">
      <c r="A312" s="85" t="n">
        <v>40885</v>
      </c>
      <c r="B312" s="86"/>
      <c r="C312" s="88"/>
      <c r="D312" s="88" t="n">
        <f aca="false">C312+B312</f>
        <v>0</v>
      </c>
      <c r="E312" s="106"/>
      <c r="F312" s="90" t="s">
        <v>64</v>
      </c>
      <c r="G312" s="90"/>
      <c r="J312" s="81" t="n">
        <f aca="false">(D312-$K$29)/7</f>
        <v>-42.8571428571429</v>
      </c>
      <c r="K312" s="84" t="s">
        <v>2</v>
      </c>
      <c r="L312" s="81" t="n">
        <f aca="false">J312+L311</f>
        <v>-10970.5714285715</v>
      </c>
      <c r="M312" s="84" t="s">
        <v>2</v>
      </c>
      <c r="N312" s="91" t="n">
        <f aca="false">(E312-$E$32)*1000</f>
        <v>-62900</v>
      </c>
      <c r="O312" s="92" t="s">
        <v>65</v>
      </c>
      <c r="P312" s="91" t="n">
        <f aca="false">N312-L312</f>
        <v>-51929.4285714286</v>
      </c>
      <c r="Q312" s="97" t="s">
        <v>65</v>
      </c>
      <c r="R312" s="82"/>
      <c r="S312" s="82"/>
      <c r="T312" s="82"/>
      <c r="U312" s="82"/>
      <c r="V312" s="82"/>
    </row>
    <row r="313" s="80" customFormat="true" ht="13.5" hidden="false" customHeight="false" outlineLevel="0" collapsed="false">
      <c r="A313" s="93" t="n">
        <v>40886</v>
      </c>
      <c r="B313" s="94"/>
      <c r="C313" s="103"/>
      <c r="D313" s="103" t="n">
        <f aca="false">C313+B313</f>
        <v>0</v>
      </c>
      <c r="E313" s="104"/>
      <c r="F313" s="90" t="s">
        <v>66</v>
      </c>
      <c r="G313" s="90"/>
      <c r="J313" s="81" t="n">
        <f aca="false">(D313-$K$29)/7</f>
        <v>-42.8571428571429</v>
      </c>
      <c r="K313" s="84" t="s">
        <v>2</v>
      </c>
      <c r="L313" s="81" t="n">
        <f aca="false">J313+L312</f>
        <v>-11013.4285714286</v>
      </c>
      <c r="M313" s="84" t="s">
        <v>2</v>
      </c>
      <c r="N313" s="91" t="n">
        <f aca="false">(E313-$E$32)*1000</f>
        <v>-62900</v>
      </c>
      <c r="O313" s="92" t="s">
        <v>65</v>
      </c>
      <c r="P313" s="91" t="n">
        <f aca="false">N313-L313</f>
        <v>-51886.5714285714</v>
      </c>
      <c r="Q313" s="97" t="s">
        <v>65</v>
      </c>
      <c r="R313" s="82"/>
      <c r="S313" s="82"/>
      <c r="T313" s="82"/>
      <c r="U313" s="82"/>
      <c r="V313" s="82"/>
    </row>
    <row r="314" s="80" customFormat="true" ht="13.5" hidden="false" customHeight="false" outlineLevel="0" collapsed="false">
      <c r="A314" s="98" t="n">
        <v>40887</v>
      </c>
      <c r="B314" s="99"/>
      <c r="C314" s="101"/>
      <c r="D314" s="101" t="n">
        <f aca="false">C314+B314</f>
        <v>0</v>
      </c>
      <c r="E314" s="105"/>
      <c r="F314" s="90" t="s">
        <v>67</v>
      </c>
      <c r="G314" s="90"/>
      <c r="J314" s="81" t="n">
        <f aca="false">(D314-$K$29)/7</f>
        <v>-42.8571428571429</v>
      </c>
      <c r="K314" s="84" t="s">
        <v>2</v>
      </c>
      <c r="L314" s="81" t="n">
        <f aca="false">J314+L313</f>
        <v>-11056.2857142857</v>
      </c>
      <c r="M314" s="84" t="s">
        <v>2</v>
      </c>
      <c r="N314" s="91" t="n">
        <f aca="false">(E314-$E$32)*1000</f>
        <v>-62900</v>
      </c>
      <c r="O314" s="92" t="s">
        <v>65</v>
      </c>
      <c r="P314" s="91" t="n">
        <f aca="false">N314-L314</f>
        <v>-51843.7142857143</v>
      </c>
      <c r="Q314" s="97" t="s">
        <v>65</v>
      </c>
      <c r="R314" s="82"/>
      <c r="S314" s="82"/>
      <c r="T314" s="82"/>
      <c r="U314" s="82"/>
      <c r="V314" s="82"/>
    </row>
    <row r="315" s="80" customFormat="true" ht="13.5" hidden="false" customHeight="false" outlineLevel="0" collapsed="false">
      <c r="A315" s="93" t="n">
        <v>40888</v>
      </c>
      <c r="B315" s="94"/>
      <c r="C315" s="103"/>
      <c r="D315" s="103" t="n">
        <f aca="false">C315+B315</f>
        <v>0</v>
      </c>
      <c r="E315" s="104"/>
      <c r="F315" s="90" t="s">
        <v>68</v>
      </c>
      <c r="G315" s="90"/>
      <c r="J315" s="81" t="n">
        <f aca="false">(D315-$K$29)/7</f>
        <v>-42.8571428571429</v>
      </c>
      <c r="K315" s="84" t="s">
        <v>2</v>
      </c>
      <c r="L315" s="81" t="n">
        <f aca="false">J315+L314</f>
        <v>-11099.1428571429</v>
      </c>
      <c r="M315" s="84" t="s">
        <v>2</v>
      </c>
      <c r="N315" s="91" t="n">
        <f aca="false">(E315-$E$32)*1000</f>
        <v>-62900</v>
      </c>
      <c r="O315" s="92" t="s">
        <v>65</v>
      </c>
      <c r="P315" s="91" t="n">
        <f aca="false">N315-L315</f>
        <v>-51800.8571428571</v>
      </c>
      <c r="Q315" s="97" t="s">
        <v>65</v>
      </c>
      <c r="R315" s="82"/>
      <c r="S315" s="82"/>
      <c r="T315" s="82"/>
      <c r="U315" s="82"/>
      <c r="V315" s="82"/>
    </row>
    <row r="316" s="80" customFormat="true" ht="13.5" hidden="false" customHeight="false" outlineLevel="0" collapsed="false">
      <c r="A316" s="98" t="n">
        <v>40889</v>
      </c>
      <c r="B316" s="99"/>
      <c r="C316" s="101"/>
      <c r="D316" s="101" t="n">
        <f aca="false">C316+B316</f>
        <v>0</v>
      </c>
      <c r="E316" s="105"/>
      <c r="F316" s="90" t="s">
        <v>69</v>
      </c>
      <c r="G316" s="90"/>
      <c r="J316" s="81" t="n">
        <f aca="false">(D316-$K$29)/7</f>
        <v>-42.8571428571429</v>
      </c>
      <c r="K316" s="84" t="s">
        <v>2</v>
      </c>
      <c r="L316" s="81" t="n">
        <f aca="false">J316+L315</f>
        <v>-11142</v>
      </c>
      <c r="M316" s="84" t="s">
        <v>2</v>
      </c>
      <c r="N316" s="91" t="n">
        <f aca="false">(E316-$E$32)*1000</f>
        <v>-62900</v>
      </c>
      <c r="O316" s="92" t="s">
        <v>65</v>
      </c>
      <c r="P316" s="91" t="n">
        <f aca="false">N316-L316</f>
        <v>-51758</v>
      </c>
      <c r="Q316" s="97" t="s">
        <v>65</v>
      </c>
      <c r="R316" s="82"/>
      <c r="S316" s="82"/>
      <c r="T316" s="82"/>
      <c r="U316" s="82"/>
      <c r="V316" s="82"/>
    </row>
    <row r="317" s="80" customFormat="true" ht="13.5" hidden="false" customHeight="false" outlineLevel="0" collapsed="false">
      <c r="A317" s="85" t="n">
        <v>40890</v>
      </c>
      <c r="B317" s="86"/>
      <c r="C317" s="88"/>
      <c r="D317" s="88" t="n">
        <f aca="false">C317+B317</f>
        <v>0</v>
      </c>
      <c r="E317" s="106"/>
      <c r="F317" s="90" t="s">
        <v>70</v>
      </c>
      <c r="G317" s="90"/>
      <c r="J317" s="81" t="n">
        <f aca="false">(D317-$K$29)/7</f>
        <v>-42.8571428571429</v>
      </c>
      <c r="K317" s="84" t="s">
        <v>2</v>
      </c>
      <c r="L317" s="81" t="n">
        <f aca="false">J317+L316</f>
        <v>-11184.8571428572</v>
      </c>
      <c r="M317" s="84" t="s">
        <v>2</v>
      </c>
      <c r="N317" s="91" t="n">
        <f aca="false">(E317-$E$32)*1000</f>
        <v>-62900</v>
      </c>
      <c r="O317" s="92" t="s">
        <v>65</v>
      </c>
      <c r="P317" s="91" t="n">
        <f aca="false">N317-L317</f>
        <v>-51715.1428571428</v>
      </c>
      <c r="Q317" s="97" t="s">
        <v>65</v>
      </c>
      <c r="R317" s="82"/>
      <c r="S317" s="82"/>
      <c r="T317" s="82"/>
      <c r="U317" s="82"/>
      <c r="V317" s="82"/>
    </row>
    <row r="318" s="80" customFormat="true" ht="13.5" hidden="false" customHeight="false" outlineLevel="0" collapsed="false">
      <c r="A318" s="85" t="n">
        <v>40891</v>
      </c>
      <c r="B318" s="86"/>
      <c r="C318" s="88"/>
      <c r="D318" s="88" t="n">
        <f aca="false">C318+B318</f>
        <v>0</v>
      </c>
      <c r="E318" s="106"/>
      <c r="F318" s="90" t="s">
        <v>71</v>
      </c>
      <c r="G318" s="90"/>
      <c r="J318" s="81" t="n">
        <f aca="false">(D318-$K$29)/7</f>
        <v>-42.8571428571429</v>
      </c>
      <c r="K318" s="84" t="s">
        <v>2</v>
      </c>
      <c r="L318" s="81" t="n">
        <f aca="false">J318+L317</f>
        <v>-11227.7142857143</v>
      </c>
      <c r="M318" s="84" t="s">
        <v>2</v>
      </c>
      <c r="N318" s="91" t="n">
        <f aca="false">(E318-$E$32)*1000</f>
        <v>-62900</v>
      </c>
      <c r="O318" s="92" t="s">
        <v>65</v>
      </c>
      <c r="P318" s="91" t="n">
        <f aca="false">N318-L318</f>
        <v>-51672.2857142857</v>
      </c>
      <c r="Q318" s="97" t="s">
        <v>65</v>
      </c>
      <c r="R318" s="82"/>
      <c r="S318" s="82"/>
      <c r="T318" s="82"/>
      <c r="U318" s="82"/>
      <c r="V318" s="82"/>
    </row>
    <row r="319" s="80" customFormat="true" ht="13.5" hidden="false" customHeight="false" outlineLevel="0" collapsed="false">
      <c r="A319" s="85" t="n">
        <v>40892</v>
      </c>
      <c r="B319" s="86"/>
      <c r="C319" s="88"/>
      <c r="D319" s="88" t="n">
        <f aca="false">C319+B319</f>
        <v>0</v>
      </c>
      <c r="E319" s="106"/>
      <c r="F319" s="90" t="s">
        <v>64</v>
      </c>
      <c r="G319" s="90"/>
      <c r="J319" s="81" t="n">
        <f aca="false">(D319-$K$29)/7</f>
        <v>-42.8571428571429</v>
      </c>
      <c r="K319" s="84" t="s">
        <v>2</v>
      </c>
      <c r="L319" s="81" t="n">
        <f aca="false">J319+L318</f>
        <v>-11270.5714285715</v>
      </c>
      <c r="M319" s="84" t="s">
        <v>2</v>
      </c>
      <c r="N319" s="91" t="n">
        <f aca="false">(E319-$E$32)*1000</f>
        <v>-62900</v>
      </c>
      <c r="O319" s="92" t="s">
        <v>65</v>
      </c>
      <c r="P319" s="91" t="n">
        <f aca="false">N319-L319</f>
        <v>-51629.4285714285</v>
      </c>
      <c r="Q319" s="97" t="s">
        <v>65</v>
      </c>
      <c r="R319" s="82"/>
      <c r="S319" s="82"/>
      <c r="T319" s="82"/>
      <c r="U319" s="82"/>
      <c r="V319" s="82"/>
    </row>
    <row r="320" s="80" customFormat="true" ht="13.5" hidden="false" customHeight="false" outlineLevel="0" collapsed="false">
      <c r="A320" s="93" t="n">
        <v>40893</v>
      </c>
      <c r="B320" s="94"/>
      <c r="C320" s="103"/>
      <c r="D320" s="103" t="n">
        <f aca="false">C320+B320</f>
        <v>0</v>
      </c>
      <c r="E320" s="104"/>
      <c r="F320" s="90" t="s">
        <v>66</v>
      </c>
      <c r="G320" s="90"/>
      <c r="J320" s="81" t="n">
        <f aca="false">(D320-$K$29)/7</f>
        <v>-42.8571428571429</v>
      </c>
      <c r="K320" s="84" t="s">
        <v>2</v>
      </c>
      <c r="L320" s="81" t="n">
        <f aca="false">J320+L319</f>
        <v>-11313.4285714286</v>
      </c>
      <c r="M320" s="84" t="s">
        <v>2</v>
      </c>
      <c r="N320" s="91" t="n">
        <f aca="false">(E320-$E$32)*1000</f>
        <v>-62900</v>
      </c>
      <c r="O320" s="92" t="s">
        <v>65</v>
      </c>
      <c r="P320" s="91" t="n">
        <f aca="false">N320-L320</f>
        <v>-51586.5714285714</v>
      </c>
      <c r="Q320" s="97" t="s">
        <v>65</v>
      </c>
      <c r="R320" s="82"/>
      <c r="S320" s="82"/>
      <c r="T320" s="82"/>
      <c r="U320" s="82"/>
      <c r="V320" s="82"/>
    </row>
    <row r="321" s="80" customFormat="true" ht="13.5" hidden="false" customHeight="false" outlineLevel="0" collapsed="false">
      <c r="A321" s="98" t="n">
        <v>40894</v>
      </c>
      <c r="B321" s="99"/>
      <c r="C321" s="101"/>
      <c r="D321" s="101" t="n">
        <f aca="false">C321+B321</f>
        <v>0</v>
      </c>
      <c r="E321" s="105"/>
      <c r="F321" s="90" t="s">
        <v>67</v>
      </c>
      <c r="G321" s="90"/>
      <c r="J321" s="81" t="n">
        <f aca="false">(D321-$K$29)/7</f>
        <v>-42.8571428571429</v>
      </c>
      <c r="K321" s="84" t="s">
        <v>2</v>
      </c>
      <c r="L321" s="81" t="n">
        <f aca="false">J321+L320</f>
        <v>-11356.2857142857</v>
      </c>
      <c r="M321" s="84" t="s">
        <v>2</v>
      </c>
      <c r="N321" s="91" t="n">
        <f aca="false">(E321-$E$32)*1000</f>
        <v>-62900</v>
      </c>
      <c r="O321" s="92" t="s">
        <v>65</v>
      </c>
      <c r="P321" s="91" t="n">
        <f aca="false">N321-L321</f>
        <v>-51543.7142857143</v>
      </c>
      <c r="Q321" s="97" t="s">
        <v>65</v>
      </c>
      <c r="R321" s="82"/>
      <c r="S321" s="82"/>
      <c r="T321" s="82"/>
      <c r="U321" s="82"/>
      <c r="V321" s="82"/>
    </row>
    <row r="322" s="80" customFormat="true" ht="13.5" hidden="false" customHeight="false" outlineLevel="0" collapsed="false">
      <c r="A322" s="93" t="n">
        <v>40895</v>
      </c>
      <c r="B322" s="94"/>
      <c r="C322" s="103"/>
      <c r="D322" s="103" t="n">
        <f aca="false">C322+B322</f>
        <v>0</v>
      </c>
      <c r="E322" s="104"/>
      <c r="F322" s="90" t="s">
        <v>68</v>
      </c>
      <c r="G322" s="90"/>
      <c r="J322" s="81" t="n">
        <f aca="false">(D322-$K$29)/7</f>
        <v>-42.8571428571429</v>
      </c>
      <c r="K322" s="84" t="s">
        <v>2</v>
      </c>
      <c r="L322" s="81" t="n">
        <f aca="false">J322+L321</f>
        <v>-11399.1428571429</v>
      </c>
      <c r="M322" s="84" t="s">
        <v>2</v>
      </c>
      <c r="N322" s="91" t="n">
        <f aca="false">(E322-$E$32)*1000</f>
        <v>-62900</v>
      </c>
      <c r="O322" s="92" t="s">
        <v>65</v>
      </c>
      <c r="P322" s="91" t="n">
        <f aca="false">N322-L322</f>
        <v>-51500.8571428571</v>
      </c>
      <c r="Q322" s="97" t="s">
        <v>65</v>
      </c>
      <c r="R322" s="82"/>
      <c r="S322" s="82"/>
      <c r="T322" s="82"/>
      <c r="U322" s="82"/>
      <c r="V322" s="82"/>
    </row>
    <row r="323" s="80" customFormat="true" ht="13.5" hidden="false" customHeight="false" outlineLevel="0" collapsed="false">
      <c r="A323" s="98" t="n">
        <v>40896</v>
      </c>
      <c r="B323" s="99"/>
      <c r="C323" s="101"/>
      <c r="D323" s="101" t="n">
        <f aca="false">C323+B323</f>
        <v>0</v>
      </c>
      <c r="E323" s="105"/>
      <c r="F323" s="90" t="s">
        <v>69</v>
      </c>
      <c r="G323" s="90"/>
      <c r="J323" s="81" t="n">
        <f aca="false">(D323-$K$29)/7</f>
        <v>-42.8571428571429</v>
      </c>
      <c r="K323" s="84" t="s">
        <v>2</v>
      </c>
      <c r="L323" s="81" t="n">
        <f aca="false">J323+L322</f>
        <v>-11442</v>
      </c>
      <c r="M323" s="84" t="s">
        <v>2</v>
      </c>
      <c r="N323" s="91" t="n">
        <f aca="false">(E323-$E$32)*1000</f>
        <v>-62900</v>
      </c>
      <c r="O323" s="92" t="s">
        <v>65</v>
      </c>
      <c r="P323" s="91" t="n">
        <f aca="false">N323-L323</f>
        <v>-51458</v>
      </c>
      <c r="Q323" s="97" t="s">
        <v>65</v>
      </c>
      <c r="R323" s="82"/>
      <c r="S323" s="82"/>
      <c r="T323" s="82"/>
      <c r="U323" s="82"/>
      <c r="V323" s="82"/>
    </row>
    <row r="324" s="80" customFormat="true" ht="13.5" hidden="false" customHeight="false" outlineLevel="0" collapsed="false">
      <c r="A324" s="85" t="n">
        <v>40897</v>
      </c>
      <c r="B324" s="86"/>
      <c r="C324" s="88"/>
      <c r="D324" s="88" t="n">
        <f aca="false">C324+B324</f>
        <v>0</v>
      </c>
      <c r="E324" s="106"/>
      <c r="F324" s="90" t="s">
        <v>70</v>
      </c>
      <c r="G324" s="90"/>
      <c r="J324" s="81" t="n">
        <f aca="false">(D324-$K$29)/7</f>
        <v>-42.8571428571429</v>
      </c>
      <c r="K324" s="84" t="s">
        <v>2</v>
      </c>
      <c r="L324" s="81" t="n">
        <f aca="false">J324+L323</f>
        <v>-11484.8571428572</v>
      </c>
      <c r="M324" s="84" t="s">
        <v>2</v>
      </c>
      <c r="N324" s="91" t="n">
        <f aca="false">(E324-$E$32)*1000</f>
        <v>-62900</v>
      </c>
      <c r="O324" s="92" t="s">
        <v>65</v>
      </c>
      <c r="P324" s="91" t="n">
        <f aca="false">N324-L324</f>
        <v>-51415.1428571428</v>
      </c>
      <c r="Q324" s="97" t="s">
        <v>65</v>
      </c>
      <c r="R324" s="82"/>
      <c r="S324" s="82"/>
      <c r="T324" s="82"/>
      <c r="U324" s="82"/>
      <c r="V324" s="82"/>
    </row>
    <row r="325" s="80" customFormat="true" ht="13.5" hidden="false" customHeight="false" outlineLevel="0" collapsed="false">
      <c r="A325" s="85" t="n">
        <v>40898</v>
      </c>
      <c r="B325" s="86"/>
      <c r="C325" s="88"/>
      <c r="D325" s="88" t="n">
        <f aca="false">C325+B325</f>
        <v>0</v>
      </c>
      <c r="E325" s="106"/>
      <c r="F325" s="90" t="s">
        <v>71</v>
      </c>
      <c r="G325" s="90"/>
      <c r="J325" s="81" t="n">
        <f aca="false">(D325-$K$29)/7</f>
        <v>-42.8571428571429</v>
      </c>
      <c r="K325" s="84" t="s">
        <v>2</v>
      </c>
      <c r="L325" s="81" t="n">
        <f aca="false">J325+L324</f>
        <v>-11527.7142857143</v>
      </c>
      <c r="M325" s="84" t="s">
        <v>2</v>
      </c>
      <c r="N325" s="91" t="n">
        <f aca="false">(E325-$E$32)*1000</f>
        <v>-62900</v>
      </c>
      <c r="O325" s="92" t="s">
        <v>65</v>
      </c>
      <c r="P325" s="91" t="n">
        <f aca="false">N325-L325</f>
        <v>-51372.2857142857</v>
      </c>
      <c r="Q325" s="97" t="s">
        <v>65</v>
      </c>
      <c r="R325" s="82"/>
      <c r="S325" s="82"/>
      <c r="T325" s="82"/>
      <c r="U325" s="82"/>
      <c r="V325" s="82"/>
    </row>
    <row r="326" s="80" customFormat="true" ht="13.5" hidden="false" customHeight="false" outlineLevel="0" collapsed="false">
      <c r="A326" s="85" t="n">
        <v>40899</v>
      </c>
      <c r="B326" s="86"/>
      <c r="C326" s="88"/>
      <c r="D326" s="88" t="n">
        <f aca="false">C326+B326</f>
        <v>0</v>
      </c>
      <c r="E326" s="106"/>
      <c r="F326" s="90" t="s">
        <v>64</v>
      </c>
      <c r="G326" s="90"/>
      <c r="J326" s="81" t="n">
        <f aca="false">(D326-$K$29)/7</f>
        <v>-42.8571428571429</v>
      </c>
      <c r="K326" s="84" t="s">
        <v>2</v>
      </c>
      <c r="L326" s="81" t="n">
        <f aca="false">J326+L325</f>
        <v>-11570.5714285715</v>
      </c>
      <c r="M326" s="84" t="s">
        <v>2</v>
      </c>
      <c r="N326" s="91" t="n">
        <f aca="false">(E326-$E$32)*1000</f>
        <v>-62900</v>
      </c>
      <c r="O326" s="92" t="s">
        <v>65</v>
      </c>
      <c r="P326" s="91" t="n">
        <f aca="false">N326-L326</f>
        <v>-51329.4285714285</v>
      </c>
      <c r="Q326" s="97" t="s">
        <v>65</v>
      </c>
      <c r="R326" s="82"/>
      <c r="S326" s="82"/>
      <c r="T326" s="82"/>
      <c r="U326" s="82"/>
      <c r="V326" s="82"/>
    </row>
    <row r="327" s="80" customFormat="true" ht="13.5" hidden="false" customHeight="false" outlineLevel="0" collapsed="false">
      <c r="A327" s="93" t="n">
        <v>40900</v>
      </c>
      <c r="B327" s="94"/>
      <c r="C327" s="103"/>
      <c r="D327" s="103" t="n">
        <f aca="false">C327+B327</f>
        <v>0</v>
      </c>
      <c r="E327" s="104"/>
      <c r="F327" s="90" t="s">
        <v>66</v>
      </c>
      <c r="G327" s="90"/>
      <c r="J327" s="81" t="n">
        <f aca="false">(D327-$K$29)/7</f>
        <v>-42.8571428571429</v>
      </c>
      <c r="K327" s="84" t="s">
        <v>2</v>
      </c>
      <c r="L327" s="81" t="n">
        <f aca="false">J327+L326</f>
        <v>-11613.4285714286</v>
      </c>
      <c r="M327" s="84" t="s">
        <v>2</v>
      </c>
      <c r="N327" s="91" t="n">
        <f aca="false">(E327-$E$32)*1000</f>
        <v>-62900</v>
      </c>
      <c r="O327" s="92" t="s">
        <v>65</v>
      </c>
      <c r="P327" s="91" t="n">
        <f aca="false">N327-L327</f>
        <v>-51286.5714285714</v>
      </c>
      <c r="Q327" s="97" t="s">
        <v>65</v>
      </c>
      <c r="R327" s="82"/>
      <c r="S327" s="82"/>
      <c r="T327" s="82"/>
      <c r="U327" s="82"/>
      <c r="V327" s="82"/>
    </row>
    <row r="328" s="80" customFormat="true" ht="13.5" hidden="false" customHeight="false" outlineLevel="0" collapsed="false">
      <c r="A328" s="98" t="n">
        <v>40901</v>
      </c>
      <c r="B328" s="99"/>
      <c r="C328" s="101"/>
      <c r="D328" s="101" t="n">
        <f aca="false">C328+B328</f>
        <v>0</v>
      </c>
      <c r="E328" s="105"/>
      <c r="F328" s="90" t="s">
        <v>67</v>
      </c>
      <c r="G328" s="90"/>
      <c r="J328" s="81" t="n">
        <f aca="false">(D328-$K$29)/7</f>
        <v>-42.8571428571429</v>
      </c>
      <c r="K328" s="84" t="s">
        <v>2</v>
      </c>
      <c r="L328" s="81" t="n">
        <f aca="false">J328+L327</f>
        <v>-11656.2857142857</v>
      </c>
      <c r="M328" s="84" t="s">
        <v>2</v>
      </c>
      <c r="N328" s="91" t="n">
        <f aca="false">(E328-$E$32)*1000</f>
        <v>-62900</v>
      </c>
      <c r="O328" s="92" t="s">
        <v>65</v>
      </c>
      <c r="P328" s="91" t="n">
        <f aca="false">N328-L328</f>
        <v>-51243.7142857143</v>
      </c>
      <c r="Q328" s="97" t="s">
        <v>65</v>
      </c>
      <c r="R328" s="82"/>
      <c r="S328" s="82"/>
      <c r="T328" s="82"/>
      <c r="U328" s="82"/>
      <c r="V328" s="82"/>
    </row>
    <row r="329" s="80" customFormat="true" ht="13.5" hidden="false" customHeight="false" outlineLevel="0" collapsed="false">
      <c r="A329" s="93" t="n">
        <v>40902</v>
      </c>
      <c r="B329" s="94"/>
      <c r="C329" s="103"/>
      <c r="D329" s="103" t="n">
        <f aca="false">C329+B329</f>
        <v>0</v>
      </c>
      <c r="E329" s="104"/>
      <c r="F329" s="90" t="s">
        <v>68</v>
      </c>
      <c r="G329" s="90"/>
      <c r="J329" s="81" t="n">
        <f aca="false">(D329-$K$29)/7</f>
        <v>-42.8571428571429</v>
      </c>
      <c r="K329" s="84" t="s">
        <v>2</v>
      </c>
      <c r="L329" s="81" t="n">
        <f aca="false">J329+L328</f>
        <v>-11699.1428571429</v>
      </c>
      <c r="M329" s="84" t="s">
        <v>2</v>
      </c>
      <c r="N329" s="91" t="n">
        <f aca="false">(E329-$E$32)*1000</f>
        <v>-62900</v>
      </c>
      <c r="O329" s="92" t="s">
        <v>65</v>
      </c>
      <c r="P329" s="91" t="n">
        <f aca="false">N329-L329</f>
        <v>-51200.8571428571</v>
      </c>
      <c r="Q329" s="97" t="s">
        <v>65</v>
      </c>
      <c r="R329" s="82"/>
      <c r="S329" s="82"/>
      <c r="T329" s="82"/>
      <c r="U329" s="82"/>
      <c r="V329" s="82"/>
    </row>
    <row r="330" s="80" customFormat="true" ht="13.5" hidden="false" customHeight="false" outlineLevel="0" collapsed="false">
      <c r="A330" s="98" t="n">
        <v>40903</v>
      </c>
      <c r="B330" s="99"/>
      <c r="C330" s="101"/>
      <c r="D330" s="101" t="n">
        <f aca="false">C330+B330</f>
        <v>0</v>
      </c>
      <c r="E330" s="105"/>
      <c r="F330" s="90" t="s">
        <v>69</v>
      </c>
      <c r="G330" s="90"/>
      <c r="J330" s="81" t="n">
        <f aca="false">(D330-$K$29)/7</f>
        <v>-42.8571428571429</v>
      </c>
      <c r="K330" s="84" t="s">
        <v>2</v>
      </c>
      <c r="L330" s="81" t="n">
        <f aca="false">J330+L329</f>
        <v>-11742</v>
      </c>
      <c r="M330" s="84" t="s">
        <v>2</v>
      </c>
      <c r="N330" s="91" t="n">
        <f aca="false">(E330-$E$32)*1000</f>
        <v>-62900</v>
      </c>
      <c r="O330" s="92" t="s">
        <v>65</v>
      </c>
      <c r="P330" s="91" t="n">
        <f aca="false">N330-L330</f>
        <v>-51158</v>
      </c>
      <c r="Q330" s="97" t="s">
        <v>65</v>
      </c>
      <c r="R330" s="82"/>
      <c r="S330" s="82"/>
      <c r="T330" s="82"/>
      <c r="U330" s="82"/>
      <c r="V330" s="82"/>
    </row>
    <row r="331" s="80" customFormat="true" ht="13.5" hidden="false" customHeight="false" outlineLevel="0" collapsed="false">
      <c r="A331" s="85" t="n">
        <v>40904</v>
      </c>
      <c r="B331" s="86"/>
      <c r="C331" s="88"/>
      <c r="D331" s="88" t="n">
        <f aca="false">C331+B331</f>
        <v>0</v>
      </c>
      <c r="E331" s="106"/>
      <c r="F331" s="90" t="s">
        <v>70</v>
      </c>
      <c r="G331" s="90"/>
      <c r="J331" s="81" t="n">
        <f aca="false">(D331-$K$29)/7</f>
        <v>-42.8571428571429</v>
      </c>
      <c r="K331" s="84" t="s">
        <v>2</v>
      </c>
      <c r="L331" s="81" t="n">
        <f aca="false">J331+L330</f>
        <v>-11784.8571428572</v>
      </c>
      <c r="M331" s="84" t="s">
        <v>2</v>
      </c>
      <c r="N331" s="91" t="n">
        <f aca="false">(E331-$E$32)*1000</f>
        <v>-62900</v>
      </c>
      <c r="O331" s="92" t="s">
        <v>65</v>
      </c>
      <c r="P331" s="91" t="n">
        <f aca="false">N331-L331</f>
        <v>-51115.1428571428</v>
      </c>
      <c r="Q331" s="97" t="s">
        <v>65</v>
      </c>
      <c r="R331" s="82"/>
      <c r="S331" s="82"/>
      <c r="T331" s="82"/>
      <c r="U331" s="82"/>
      <c r="V331" s="82"/>
    </row>
    <row r="332" s="80" customFormat="true" ht="13.5" hidden="false" customHeight="false" outlineLevel="0" collapsed="false">
      <c r="A332" s="85" t="n">
        <v>40905</v>
      </c>
      <c r="B332" s="86"/>
      <c r="C332" s="88"/>
      <c r="D332" s="88" t="n">
        <f aca="false">C332+B332</f>
        <v>0</v>
      </c>
      <c r="E332" s="106"/>
      <c r="F332" s="90" t="s">
        <v>71</v>
      </c>
      <c r="G332" s="90"/>
      <c r="J332" s="81" t="n">
        <f aca="false">(D332-$K$29)/7</f>
        <v>-42.8571428571429</v>
      </c>
      <c r="K332" s="84" t="s">
        <v>2</v>
      </c>
      <c r="L332" s="81" t="n">
        <f aca="false">J332+L331</f>
        <v>-11827.7142857143</v>
      </c>
      <c r="M332" s="84" t="s">
        <v>2</v>
      </c>
      <c r="N332" s="91" t="n">
        <f aca="false">(E332-$E$32)*1000</f>
        <v>-62900</v>
      </c>
      <c r="O332" s="92" t="s">
        <v>65</v>
      </c>
      <c r="P332" s="91" t="n">
        <f aca="false">N332-L332</f>
        <v>-51072.2857142857</v>
      </c>
      <c r="Q332" s="97" t="s">
        <v>65</v>
      </c>
      <c r="R332" s="82"/>
      <c r="S332" s="82"/>
      <c r="T332" s="82"/>
      <c r="U332" s="82"/>
      <c r="V332" s="82"/>
    </row>
    <row r="333" s="80" customFormat="true" ht="13.5" hidden="false" customHeight="false" outlineLevel="0" collapsed="false">
      <c r="A333" s="85" t="n">
        <v>40906</v>
      </c>
      <c r="B333" s="86"/>
      <c r="C333" s="88"/>
      <c r="D333" s="88" t="n">
        <f aca="false">C333+B333</f>
        <v>0</v>
      </c>
      <c r="E333" s="106"/>
      <c r="F333" s="90" t="s">
        <v>64</v>
      </c>
      <c r="G333" s="90"/>
      <c r="J333" s="81" t="n">
        <f aca="false">(D333-$K$29)/7</f>
        <v>-42.8571428571429</v>
      </c>
      <c r="K333" s="84" t="s">
        <v>2</v>
      </c>
      <c r="L333" s="81" t="n">
        <f aca="false">J333+L332</f>
        <v>-11870.5714285715</v>
      </c>
      <c r="M333" s="84" t="s">
        <v>2</v>
      </c>
      <c r="N333" s="91" t="n">
        <f aca="false">(E333-$E$32)*1000</f>
        <v>-62900</v>
      </c>
      <c r="O333" s="92" t="s">
        <v>65</v>
      </c>
      <c r="P333" s="91" t="n">
        <f aca="false">N333-L333</f>
        <v>-51029.4285714285</v>
      </c>
      <c r="Q333" s="97" t="s">
        <v>65</v>
      </c>
      <c r="R333" s="82"/>
      <c r="S333" s="82"/>
      <c r="T333" s="82"/>
      <c r="U333" s="82"/>
      <c r="V333" s="82"/>
    </row>
    <row r="334" s="80" customFormat="true" ht="13.5" hidden="false" customHeight="false" outlineLevel="0" collapsed="false">
      <c r="A334" s="93" t="n">
        <v>40907</v>
      </c>
      <c r="B334" s="94"/>
      <c r="C334" s="103"/>
      <c r="D334" s="103" t="n">
        <f aca="false">C334+B334</f>
        <v>0</v>
      </c>
      <c r="E334" s="104"/>
      <c r="F334" s="90" t="s">
        <v>66</v>
      </c>
      <c r="G334" s="90"/>
      <c r="J334" s="81" t="n">
        <f aca="false">(D334-$K$29)/7</f>
        <v>-42.8571428571429</v>
      </c>
      <c r="K334" s="84" t="s">
        <v>2</v>
      </c>
      <c r="L334" s="81" t="n">
        <f aca="false">J334+L333</f>
        <v>-11913.4285714286</v>
      </c>
      <c r="M334" s="84" t="s">
        <v>2</v>
      </c>
      <c r="N334" s="91" t="n">
        <f aca="false">(E334-$E$32)*1000</f>
        <v>-62900</v>
      </c>
      <c r="O334" s="92" t="s">
        <v>65</v>
      </c>
      <c r="P334" s="91" t="n">
        <f aca="false">N334-L334</f>
        <v>-50986.5714285714</v>
      </c>
      <c r="Q334" s="97" t="s">
        <v>65</v>
      </c>
      <c r="R334" s="82"/>
      <c r="S334" s="82"/>
      <c r="T334" s="82"/>
      <c r="U334" s="82"/>
      <c r="V334" s="82"/>
    </row>
    <row r="335" s="80" customFormat="true" ht="13.5" hidden="false" customHeight="false" outlineLevel="0" collapsed="false">
      <c r="A335" s="98" t="n">
        <v>40908</v>
      </c>
      <c r="B335" s="99"/>
      <c r="C335" s="101"/>
      <c r="D335" s="101" t="n">
        <f aca="false">C335+B335</f>
        <v>0</v>
      </c>
      <c r="E335" s="105"/>
      <c r="F335" s="90" t="s">
        <v>67</v>
      </c>
      <c r="G335" s="90"/>
      <c r="J335" s="81" t="n">
        <f aca="false">(D335-$K$29)/7</f>
        <v>-42.8571428571429</v>
      </c>
      <c r="K335" s="84" t="s">
        <v>2</v>
      </c>
      <c r="L335" s="81" t="n">
        <f aca="false">J335+L334</f>
        <v>-11956.2857142857</v>
      </c>
      <c r="M335" s="84" t="s">
        <v>2</v>
      </c>
      <c r="N335" s="91" t="n">
        <f aca="false">(E335-$E$32)*1000</f>
        <v>-62900</v>
      </c>
      <c r="O335" s="92" t="s">
        <v>65</v>
      </c>
      <c r="P335" s="91" t="n">
        <f aca="false">N335-L335</f>
        <v>-50943.7142857143</v>
      </c>
      <c r="Q335" s="97" t="s">
        <v>65</v>
      </c>
      <c r="R335" s="82"/>
      <c r="S335" s="82"/>
      <c r="T335" s="82"/>
      <c r="U335" s="82"/>
      <c r="V335" s="82"/>
    </row>
    <row r="336" s="80" customFormat="true" ht="13.5" hidden="false" customHeight="false" outlineLevel="0" collapsed="false">
      <c r="A336" s="93" t="n">
        <v>40909</v>
      </c>
      <c r="B336" s="94"/>
      <c r="C336" s="103"/>
      <c r="D336" s="103" t="n">
        <f aca="false">C336+B336</f>
        <v>0</v>
      </c>
      <c r="E336" s="104"/>
      <c r="F336" s="90" t="s">
        <v>68</v>
      </c>
      <c r="G336" s="90"/>
      <c r="J336" s="81" t="n">
        <f aca="false">(D336-$K$29)/7</f>
        <v>-42.8571428571429</v>
      </c>
      <c r="K336" s="84" t="s">
        <v>2</v>
      </c>
      <c r="L336" s="81" t="n">
        <f aca="false">J336+L335</f>
        <v>-11999.1428571429</v>
      </c>
      <c r="M336" s="84" t="s">
        <v>2</v>
      </c>
      <c r="N336" s="91" t="n">
        <f aca="false">(E336-$E$32)*1000</f>
        <v>-62900</v>
      </c>
      <c r="O336" s="92" t="s">
        <v>65</v>
      </c>
      <c r="P336" s="91" t="n">
        <f aca="false">N336-L336</f>
        <v>-50900.8571428571</v>
      </c>
      <c r="Q336" s="97" t="s">
        <v>65</v>
      </c>
      <c r="R336" s="82"/>
      <c r="S336" s="82"/>
      <c r="T336" s="82"/>
      <c r="U336" s="82"/>
      <c r="V336" s="82"/>
    </row>
    <row r="337" s="80" customFormat="true" ht="13.5" hidden="false" customHeight="false" outlineLevel="0" collapsed="false">
      <c r="A337" s="98" t="n">
        <v>40910</v>
      </c>
      <c r="B337" s="99"/>
      <c r="C337" s="101"/>
      <c r="D337" s="101" t="n">
        <f aca="false">C337+B337</f>
        <v>0</v>
      </c>
      <c r="E337" s="105"/>
      <c r="F337" s="90" t="s">
        <v>69</v>
      </c>
      <c r="G337" s="90"/>
      <c r="J337" s="81" t="n">
        <f aca="false">(D337-$K$29)/7</f>
        <v>-42.8571428571429</v>
      </c>
      <c r="K337" s="84" t="s">
        <v>2</v>
      </c>
      <c r="L337" s="81" t="n">
        <f aca="false">J337+L336</f>
        <v>-12042</v>
      </c>
      <c r="M337" s="84" t="s">
        <v>2</v>
      </c>
      <c r="N337" s="91" t="n">
        <f aca="false">(E337-$E$32)*1000</f>
        <v>-62900</v>
      </c>
      <c r="O337" s="92" t="s">
        <v>65</v>
      </c>
      <c r="P337" s="91" t="n">
        <f aca="false">N337-L337</f>
        <v>-50858</v>
      </c>
      <c r="Q337" s="97" t="s">
        <v>65</v>
      </c>
      <c r="R337" s="82"/>
      <c r="S337" s="82"/>
      <c r="T337" s="82"/>
      <c r="U337" s="82"/>
      <c r="V337" s="82"/>
    </row>
    <row r="338" s="80" customFormat="true" ht="13.5" hidden="false" customHeight="false" outlineLevel="0" collapsed="false">
      <c r="A338" s="85" t="n">
        <v>40911</v>
      </c>
      <c r="B338" s="86"/>
      <c r="C338" s="88"/>
      <c r="D338" s="88" t="n">
        <f aca="false">C338+B338</f>
        <v>0</v>
      </c>
      <c r="E338" s="106"/>
      <c r="F338" s="90" t="s">
        <v>70</v>
      </c>
      <c r="G338" s="90"/>
      <c r="J338" s="81" t="n">
        <f aca="false">(D338-$K$29)/7</f>
        <v>-42.8571428571429</v>
      </c>
      <c r="K338" s="84" t="s">
        <v>2</v>
      </c>
      <c r="L338" s="81" t="n">
        <f aca="false">J338+L337</f>
        <v>-12084.8571428572</v>
      </c>
      <c r="M338" s="84" t="s">
        <v>2</v>
      </c>
      <c r="N338" s="91" t="n">
        <f aca="false">(E338-$E$32)*1000</f>
        <v>-62900</v>
      </c>
      <c r="O338" s="92" t="s">
        <v>65</v>
      </c>
      <c r="P338" s="91" t="n">
        <f aca="false">N338-L338</f>
        <v>-50815.1428571428</v>
      </c>
      <c r="Q338" s="97" t="s">
        <v>65</v>
      </c>
      <c r="R338" s="82"/>
      <c r="S338" s="82"/>
      <c r="T338" s="82"/>
      <c r="U338" s="82"/>
      <c r="V338" s="82"/>
    </row>
    <row r="339" s="80" customFormat="true" ht="13.5" hidden="false" customHeight="false" outlineLevel="0" collapsed="false">
      <c r="A339" s="85" t="n">
        <v>40912</v>
      </c>
      <c r="B339" s="86"/>
      <c r="C339" s="88"/>
      <c r="D339" s="88" t="n">
        <f aca="false">C339+B339</f>
        <v>0</v>
      </c>
      <c r="E339" s="106"/>
      <c r="F339" s="90" t="s">
        <v>71</v>
      </c>
      <c r="G339" s="90"/>
      <c r="J339" s="81" t="n">
        <f aca="false">(D339-$K$29)/7</f>
        <v>-42.8571428571429</v>
      </c>
      <c r="K339" s="84" t="s">
        <v>2</v>
      </c>
      <c r="L339" s="81" t="n">
        <f aca="false">J339+L338</f>
        <v>-12127.7142857143</v>
      </c>
      <c r="M339" s="84" t="s">
        <v>2</v>
      </c>
      <c r="N339" s="91" t="n">
        <f aca="false">(E339-$E$32)*1000</f>
        <v>-62900</v>
      </c>
      <c r="O339" s="92" t="s">
        <v>65</v>
      </c>
      <c r="P339" s="91" t="n">
        <f aca="false">N339-L339</f>
        <v>-50772.2857142857</v>
      </c>
      <c r="Q339" s="97" t="s">
        <v>65</v>
      </c>
      <c r="R339" s="82"/>
      <c r="S339" s="82"/>
      <c r="T339" s="82"/>
      <c r="U339" s="82"/>
      <c r="V339" s="82"/>
    </row>
    <row r="340" s="80" customFormat="true" ht="13.5" hidden="false" customHeight="false" outlineLevel="0" collapsed="false">
      <c r="A340" s="85" t="n">
        <v>40913</v>
      </c>
      <c r="B340" s="86"/>
      <c r="C340" s="88"/>
      <c r="D340" s="88" t="n">
        <f aca="false">C340+B340</f>
        <v>0</v>
      </c>
      <c r="E340" s="106"/>
      <c r="F340" s="90" t="s">
        <v>64</v>
      </c>
      <c r="G340" s="90"/>
      <c r="J340" s="81" t="n">
        <f aca="false">(D340-$K$29)/7</f>
        <v>-42.8571428571429</v>
      </c>
      <c r="K340" s="84" t="s">
        <v>2</v>
      </c>
      <c r="L340" s="81" t="n">
        <f aca="false">J340+L339</f>
        <v>-12170.5714285715</v>
      </c>
      <c r="M340" s="84" t="s">
        <v>2</v>
      </c>
      <c r="N340" s="91" t="n">
        <f aca="false">(E340-$E$32)*1000</f>
        <v>-62900</v>
      </c>
      <c r="O340" s="92" t="s">
        <v>65</v>
      </c>
      <c r="P340" s="91" t="n">
        <f aca="false">N340-L340</f>
        <v>-50729.4285714285</v>
      </c>
      <c r="Q340" s="97" t="s">
        <v>65</v>
      </c>
      <c r="R340" s="82"/>
      <c r="S340" s="82"/>
      <c r="T340" s="82"/>
      <c r="U340" s="82"/>
      <c r="V340" s="82"/>
    </row>
    <row r="341" s="80" customFormat="true" ht="13.5" hidden="false" customHeight="false" outlineLevel="0" collapsed="false">
      <c r="A341" s="93" t="n">
        <v>40914</v>
      </c>
      <c r="B341" s="94"/>
      <c r="C341" s="103"/>
      <c r="D341" s="103" t="n">
        <f aca="false">C341+B341</f>
        <v>0</v>
      </c>
      <c r="E341" s="104"/>
      <c r="F341" s="90" t="s">
        <v>66</v>
      </c>
      <c r="G341" s="90"/>
      <c r="J341" s="81" t="n">
        <f aca="false">(D341-$K$29)/7</f>
        <v>-42.8571428571429</v>
      </c>
      <c r="K341" s="84" t="s">
        <v>2</v>
      </c>
      <c r="L341" s="81" t="n">
        <f aca="false">J341+L340</f>
        <v>-12213.4285714286</v>
      </c>
      <c r="M341" s="84" t="s">
        <v>2</v>
      </c>
      <c r="N341" s="91" t="n">
        <f aca="false">(E341-$E$32)*1000</f>
        <v>-62900</v>
      </c>
      <c r="O341" s="92" t="s">
        <v>65</v>
      </c>
      <c r="P341" s="91" t="n">
        <f aca="false">N341-L341</f>
        <v>-50686.5714285714</v>
      </c>
      <c r="Q341" s="97" t="s">
        <v>65</v>
      </c>
      <c r="R341" s="82"/>
      <c r="S341" s="82"/>
      <c r="T341" s="82"/>
      <c r="U341" s="82"/>
      <c r="V341" s="82"/>
    </row>
    <row r="342" s="80" customFormat="true" ht="13.5" hidden="false" customHeight="false" outlineLevel="0" collapsed="false">
      <c r="A342" s="98" t="n">
        <v>40915</v>
      </c>
      <c r="B342" s="99"/>
      <c r="C342" s="101"/>
      <c r="D342" s="101" t="n">
        <f aca="false">C342+B342</f>
        <v>0</v>
      </c>
      <c r="E342" s="105"/>
      <c r="F342" s="90" t="s">
        <v>67</v>
      </c>
      <c r="G342" s="90"/>
      <c r="J342" s="81" t="n">
        <f aca="false">(D342-$K$29)/7</f>
        <v>-42.8571428571429</v>
      </c>
      <c r="K342" s="84" t="s">
        <v>2</v>
      </c>
      <c r="L342" s="81" t="n">
        <f aca="false">J342+L341</f>
        <v>-12256.2857142857</v>
      </c>
      <c r="M342" s="84" t="s">
        <v>2</v>
      </c>
      <c r="N342" s="91" t="n">
        <f aca="false">(E342-$E$32)*1000</f>
        <v>-62900</v>
      </c>
      <c r="O342" s="92" t="s">
        <v>65</v>
      </c>
      <c r="P342" s="91" t="n">
        <f aca="false">N342-L342</f>
        <v>-50643.7142857143</v>
      </c>
      <c r="Q342" s="97" t="s">
        <v>65</v>
      </c>
      <c r="R342" s="82"/>
      <c r="S342" s="82"/>
      <c r="T342" s="82"/>
      <c r="U342" s="82"/>
      <c r="V342" s="82"/>
    </row>
    <row r="343" s="80" customFormat="true" ht="13.5" hidden="false" customHeight="false" outlineLevel="0" collapsed="false">
      <c r="A343" s="93" t="n">
        <v>40916</v>
      </c>
      <c r="B343" s="94"/>
      <c r="C343" s="103"/>
      <c r="D343" s="103" t="n">
        <f aca="false">C343+B343</f>
        <v>0</v>
      </c>
      <c r="E343" s="104"/>
      <c r="F343" s="90" t="s">
        <v>68</v>
      </c>
      <c r="G343" s="90"/>
      <c r="J343" s="81" t="n">
        <f aca="false">(D343-$K$29)/7</f>
        <v>-42.8571428571429</v>
      </c>
      <c r="K343" s="84" t="s">
        <v>2</v>
      </c>
      <c r="L343" s="81" t="n">
        <f aca="false">J343+L342</f>
        <v>-12299.1428571429</v>
      </c>
      <c r="M343" s="84" t="s">
        <v>2</v>
      </c>
      <c r="N343" s="91" t="n">
        <f aca="false">(E343-$E$32)*1000</f>
        <v>-62900</v>
      </c>
      <c r="O343" s="92" t="s">
        <v>65</v>
      </c>
      <c r="P343" s="91" t="n">
        <f aca="false">N343-L343</f>
        <v>-50600.8571428571</v>
      </c>
      <c r="Q343" s="97" t="s">
        <v>65</v>
      </c>
      <c r="R343" s="82"/>
      <c r="S343" s="82"/>
      <c r="T343" s="82"/>
      <c r="U343" s="82"/>
      <c r="V343" s="82"/>
    </row>
    <row r="344" s="80" customFormat="true" ht="13.5" hidden="false" customHeight="false" outlineLevel="0" collapsed="false">
      <c r="A344" s="98" t="n">
        <v>40917</v>
      </c>
      <c r="B344" s="99"/>
      <c r="C344" s="101"/>
      <c r="D344" s="101" t="n">
        <f aca="false">C344+B344</f>
        <v>0</v>
      </c>
      <c r="E344" s="105"/>
      <c r="F344" s="90" t="s">
        <v>69</v>
      </c>
      <c r="G344" s="90"/>
      <c r="J344" s="81" t="n">
        <f aca="false">(D344-$K$29)/7</f>
        <v>-42.8571428571429</v>
      </c>
      <c r="K344" s="84" t="s">
        <v>2</v>
      </c>
      <c r="L344" s="81" t="n">
        <f aca="false">J344+L343</f>
        <v>-12342</v>
      </c>
      <c r="M344" s="84" t="s">
        <v>2</v>
      </c>
      <c r="N344" s="91" t="n">
        <f aca="false">(E344-$E$32)*1000</f>
        <v>-62900</v>
      </c>
      <c r="O344" s="92" t="s">
        <v>65</v>
      </c>
      <c r="P344" s="91" t="n">
        <f aca="false">N344-L344</f>
        <v>-50558</v>
      </c>
      <c r="Q344" s="97" t="s">
        <v>65</v>
      </c>
      <c r="R344" s="82"/>
      <c r="S344" s="82"/>
      <c r="T344" s="82"/>
      <c r="U344" s="82"/>
      <c r="V344" s="82"/>
    </row>
    <row r="345" s="80" customFormat="true" ht="13.5" hidden="false" customHeight="false" outlineLevel="0" collapsed="false">
      <c r="A345" s="85" t="n">
        <v>40918</v>
      </c>
      <c r="B345" s="86"/>
      <c r="C345" s="88"/>
      <c r="D345" s="88" t="n">
        <f aca="false">C345+B345</f>
        <v>0</v>
      </c>
      <c r="E345" s="106"/>
      <c r="F345" s="90" t="s">
        <v>70</v>
      </c>
      <c r="G345" s="90"/>
      <c r="J345" s="81" t="n">
        <f aca="false">(D345-$K$29)/7</f>
        <v>-42.8571428571429</v>
      </c>
      <c r="K345" s="84" t="s">
        <v>2</v>
      </c>
      <c r="L345" s="81" t="n">
        <f aca="false">J345+L344</f>
        <v>-12384.8571428572</v>
      </c>
      <c r="M345" s="84" t="s">
        <v>2</v>
      </c>
      <c r="N345" s="91" t="n">
        <f aca="false">(E345-$E$32)*1000</f>
        <v>-62900</v>
      </c>
      <c r="O345" s="92" t="s">
        <v>65</v>
      </c>
      <c r="P345" s="91" t="n">
        <f aca="false">N345-L345</f>
        <v>-50515.1428571428</v>
      </c>
      <c r="Q345" s="97" t="s">
        <v>65</v>
      </c>
      <c r="R345" s="82"/>
      <c r="S345" s="82"/>
      <c r="T345" s="82"/>
      <c r="U345" s="82"/>
      <c r="V345" s="82"/>
    </row>
    <row r="346" s="80" customFormat="true" ht="13.5" hidden="false" customHeight="false" outlineLevel="0" collapsed="false">
      <c r="A346" s="85" t="n">
        <v>40919</v>
      </c>
      <c r="B346" s="86"/>
      <c r="C346" s="88"/>
      <c r="D346" s="88" t="n">
        <f aca="false">C346+B346</f>
        <v>0</v>
      </c>
      <c r="E346" s="106"/>
      <c r="F346" s="90" t="s">
        <v>71</v>
      </c>
      <c r="G346" s="90"/>
      <c r="J346" s="81" t="n">
        <f aca="false">(D346-$K$29)/7</f>
        <v>-42.8571428571429</v>
      </c>
      <c r="K346" s="84" t="s">
        <v>2</v>
      </c>
      <c r="L346" s="81" t="n">
        <f aca="false">J346+L345</f>
        <v>-12427.7142857143</v>
      </c>
      <c r="M346" s="84" t="s">
        <v>2</v>
      </c>
      <c r="N346" s="91" t="n">
        <f aca="false">(E346-$E$32)*1000</f>
        <v>-62900</v>
      </c>
      <c r="O346" s="92" t="s">
        <v>65</v>
      </c>
      <c r="P346" s="91" t="n">
        <f aca="false">N346-L346</f>
        <v>-50472.2857142857</v>
      </c>
      <c r="Q346" s="97" t="s">
        <v>65</v>
      </c>
      <c r="R346" s="82"/>
      <c r="S346" s="82"/>
      <c r="T346" s="82"/>
      <c r="U346" s="82"/>
      <c r="V346" s="82"/>
    </row>
    <row r="347" s="80" customFormat="true" ht="13.5" hidden="false" customHeight="false" outlineLevel="0" collapsed="false">
      <c r="A347" s="85" t="n">
        <v>40920</v>
      </c>
      <c r="B347" s="86"/>
      <c r="C347" s="88"/>
      <c r="D347" s="88" t="n">
        <f aca="false">C347+B347</f>
        <v>0</v>
      </c>
      <c r="E347" s="106"/>
      <c r="F347" s="90" t="s">
        <v>64</v>
      </c>
      <c r="G347" s="90"/>
      <c r="J347" s="81" t="n">
        <f aca="false">(D347-$K$29)/7</f>
        <v>-42.8571428571429</v>
      </c>
      <c r="K347" s="84" t="s">
        <v>2</v>
      </c>
      <c r="L347" s="81" t="n">
        <f aca="false">J347+L346</f>
        <v>-12470.5714285715</v>
      </c>
      <c r="M347" s="84" t="s">
        <v>2</v>
      </c>
      <c r="N347" s="91" t="n">
        <f aca="false">(E347-$E$32)*1000</f>
        <v>-62900</v>
      </c>
      <c r="O347" s="92" t="s">
        <v>65</v>
      </c>
      <c r="P347" s="91" t="n">
        <f aca="false">N347-L347</f>
        <v>-50429.4285714285</v>
      </c>
      <c r="Q347" s="97" t="s">
        <v>65</v>
      </c>
      <c r="R347" s="82"/>
      <c r="S347" s="82"/>
      <c r="T347" s="82"/>
      <c r="U347" s="82"/>
      <c r="V347" s="82"/>
    </row>
    <row r="348" s="80" customFormat="true" ht="13.5" hidden="false" customHeight="false" outlineLevel="0" collapsed="false">
      <c r="A348" s="93" t="n">
        <v>40921</v>
      </c>
      <c r="B348" s="94"/>
      <c r="C348" s="103"/>
      <c r="D348" s="103" t="n">
        <f aca="false">C348+B348</f>
        <v>0</v>
      </c>
      <c r="E348" s="104"/>
      <c r="F348" s="90" t="s">
        <v>66</v>
      </c>
      <c r="G348" s="90"/>
      <c r="J348" s="81" t="n">
        <f aca="false">(D348-$K$29)/7</f>
        <v>-42.8571428571429</v>
      </c>
      <c r="K348" s="84" t="s">
        <v>2</v>
      </c>
      <c r="L348" s="81" t="n">
        <f aca="false">J348+L347</f>
        <v>-12513.4285714286</v>
      </c>
      <c r="M348" s="84" t="s">
        <v>2</v>
      </c>
      <c r="N348" s="91" t="n">
        <f aca="false">(E348-$E$32)*1000</f>
        <v>-62900</v>
      </c>
      <c r="O348" s="92" t="s">
        <v>65</v>
      </c>
      <c r="P348" s="91" t="n">
        <f aca="false">N348-L348</f>
        <v>-50386.5714285714</v>
      </c>
      <c r="Q348" s="97" t="s">
        <v>65</v>
      </c>
      <c r="R348" s="82"/>
      <c r="S348" s="82"/>
      <c r="T348" s="82"/>
      <c r="U348" s="82"/>
      <c r="V348" s="82"/>
    </row>
    <row r="349" s="80" customFormat="true" ht="13.5" hidden="false" customHeight="false" outlineLevel="0" collapsed="false">
      <c r="A349" s="98" t="n">
        <v>40922</v>
      </c>
      <c r="B349" s="99"/>
      <c r="C349" s="101"/>
      <c r="D349" s="101" t="n">
        <f aca="false">C349+B349</f>
        <v>0</v>
      </c>
      <c r="E349" s="105"/>
      <c r="F349" s="90" t="s">
        <v>67</v>
      </c>
      <c r="G349" s="90"/>
      <c r="J349" s="81" t="n">
        <f aca="false">(D349-$K$29)/7</f>
        <v>-42.8571428571429</v>
      </c>
      <c r="K349" s="84" t="s">
        <v>2</v>
      </c>
      <c r="L349" s="81" t="n">
        <f aca="false">J349+L348</f>
        <v>-12556.2857142857</v>
      </c>
      <c r="M349" s="84" t="s">
        <v>2</v>
      </c>
      <c r="N349" s="91" t="n">
        <f aca="false">(E349-$E$32)*1000</f>
        <v>-62900</v>
      </c>
      <c r="O349" s="92" t="s">
        <v>65</v>
      </c>
      <c r="P349" s="91" t="n">
        <f aca="false">N349-L349</f>
        <v>-50343.7142857143</v>
      </c>
      <c r="Q349" s="97" t="s">
        <v>65</v>
      </c>
      <c r="R349" s="82"/>
      <c r="S349" s="82"/>
      <c r="T349" s="82"/>
      <c r="U349" s="82"/>
      <c r="V349" s="82"/>
    </row>
    <row r="350" s="80" customFormat="true" ht="13.5" hidden="false" customHeight="false" outlineLevel="0" collapsed="false">
      <c r="A350" s="93" t="n">
        <v>40923</v>
      </c>
      <c r="B350" s="94"/>
      <c r="C350" s="103"/>
      <c r="D350" s="103" t="n">
        <f aca="false">C350+B350</f>
        <v>0</v>
      </c>
      <c r="E350" s="104"/>
      <c r="F350" s="90" t="s">
        <v>68</v>
      </c>
      <c r="G350" s="90"/>
      <c r="J350" s="81" t="n">
        <f aca="false">(D350-$K$29)/7</f>
        <v>-42.8571428571429</v>
      </c>
      <c r="K350" s="84" t="s">
        <v>2</v>
      </c>
      <c r="L350" s="81" t="n">
        <f aca="false">J350+L349</f>
        <v>-12599.1428571429</v>
      </c>
      <c r="M350" s="84" t="s">
        <v>2</v>
      </c>
      <c r="N350" s="91" t="n">
        <f aca="false">(E350-$E$32)*1000</f>
        <v>-62900</v>
      </c>
      <c r="O350" s="92" t="s">
        <v>65</v>
      </c>
      <c r="P350" s="91" t="n">
        <f aca="false">N350-L350</f>
        <v>-50300.8571428571</v>
      </c>
      <c r="Q350" s="97" t="s">
        <v>65</v>
      </c>
      <c r="R350" s="82"/>
      <c r="S350" s="82"/>
      <c r="T350" s="82"/>
      <c r="U350" s="82"/>
      <c r="V350" s="82"/>
    </row>
    <row r="351" s="80" customFormat="true" ht="13.5" hidden="false" customHeight="false" outlineLevel="0" collapsed="false">
      <c r="A351" s="98" t="n">
        <v>40924</v>
      </c>
      <c r="B351" s="99"/>
      <c r="C351" s="101"/>
      <c r="D351" s="101" t="n">
        <f aca="false">C351+B351</f>
        <v>0</v>
      </c>
      <c r="E351" s="105"/>
      <c r="F351" s="90" t="s">
        <v>69</v>
      </c>
      <c r="G351" s="90"/>
      <c r="J351" s="81" t="n">
        <f aca="false">(D351-$K$29)/7</f>
        <v>-42.8571428571429</v>
      </c>
      <c r="K351" s="84" t="s">
        <v>2</v>
      </c>
      <c r="L351" s="81" t="n">
        <f aca="false">J351+L350</f>
        <v>-12642</v>
      </c>
      <c r="M351" s="84" t="s">
        <v>2</v>
      </c>
      <c r="N351" s="91" t="n">
        <f aca="false">(E351-$E$32)*1000</f>
        <v>-62900</v>
      </c>
      <c r="O351" s="92" t="s">
        <v>65</v>
      </c>
      <c r="P351" s="91" t="n">
        <f aca="false">N351-L351</f>
        <v>-50258</v>
      </c>
      <c r="Q351" s="97" t="s">
        <v>65</v>
      </c>
      <c r="R351" s="82"/>
      <c r="S351" s="82"/>
      <c r="T351" s="82"/>
      <c r="U351" s="82"/>
      <c r="V351" s="82"/>
    </row>
    <row r="352" s="80" customFormat="true" ht="13.5" hidden="false" customHeight="false" outlineLevel="0" collapsed="false">
      <c r="A352" s="85" t="n">
        <v>40925</v>
      </c>
      <c r="B352" s="86"/>
      <c r="C352" s="88"/>
      <c r="D352" s="88" t="n">
        <f aca="false">C352+B352</f>
        <v>0</v>
      </c>
      <c r="E352" s="106"/>
      <c r="F352" s="90" t="s">
        <v>70</v>
      </c>
      <c r="G352" s="90"/>
      <c r="J352" s="81" t="n">
        <f aca="false">(D352-$K$29)/7</f>
        <v>-42.8571428571429</v>
      </c>
      <c r="K352" s="84" t="s">
        <v>2</v>
      </c>
      <c r="L352" s="81" t="n">
        <f aca="false">J352+L351</f>
        <v>-12684.8571428572</v>
      </c>
      <c r="M352" s="84" t="s">
        <v>2</v>
      </c>
      <c r="N352" s="91" t="n">
        <f aca="false">(E352-$E$32)*1000</f>
        <v>-62900</v>
      </c>
      <c r="O352" s="92" t="s">
        <v>65</v>
      </c>
      <c r="P352" s="91" t="n">
        <f aca="false">N352-L352</f>
        <v>-50215.1428571428</v>
      </c>
      <c r="Q352" s="97" t="s">
        <v>65</v>
      </c>
      <c r="R352" s="82"/>
      <c r="S352" s="82"/>
      <c r="T352" s="82"/>
      <c r="U352" s="82"/>
      <c r="V352" s="82"/>
    </row>
    <row r="353" s="80" customFormat="true" ht="13.5" hidden="false" customHeight="false" outlineLevel="0" collapsed="false">
      <c r="A353" s="85" t="n">
        <v>40926</v>
      </c>
      <c r="B353" s="86"/>
      <c r="C353" s="88"/>
      <c r="D353" s="88" t="n">
        <f aca="false">C353+B353</f>
        <v>0</v>
      </c>
      <c r="E353" s="106"/>
      <c r="F353" s="90" t="s">
        <v>71</v>
      </c>
      <c r="G353" s="90"/>
      <c r="J353" s="81" t="n">
        <f aca="false">(D353-$K$29)/7</f>
        <v>-42.8571428571429</v>
      </c>
      <c r="K353" s="84" t="s">
        <v>2</v>
      </c>
      <c r="L353" s="81" t="n">
        <f aca="false">J353+L352</f>
        <v>-12727.7142857143</v>
      </c>
      <c r="M353" s="84" t="s">
        <v>2</v>
      </c>
      <c r="N353" s="91" t="n">
        <f aca="false">(E353-$E$32)*1000</f>
        <v>-62900</v>
      </c>
      <c r="O353" s="92" t="s">
        <v>65</v>
      </c>
      <c r="P353" s="91" t="n">
        <f aca="false">N353-L353</f>
        <v>-50172.2857142857</v>
      </c>
      <c r="Q353" s="97" t="s">
        <v>65</v>
      </c>
      <c r="R353" s="82"/>
      <c r="S353" s="82"/>
      <c r="T353" s="82"/>
      <c r="U353" s="82"/>
      <c r="V353" s="82"/>
    </row>
    <row r="354" s="80" customFormat="true" ht="13.5" hidden="false" customHeight="false" outlineLevel="0" collapsed="false">
      <c r="A354" s="85" t="n">
        <v>40927</v>
      </c>
      <c r="B354" s="86"/>
      <c r="C354" s="88"/>
      <c r="D354" s="88" t="n">
        <f aca="false">C354+B354</f>
        <v>0</v>
      </c>
      <c r="E354" s="106"/>
      <c r="F354" s="90" t="s">
        <v>64</v>
      </c>
      <c r="G354" s="90"/>
      <c r="J354" s="81" t="n">
        <f aca="false">(D354-$K$29)/7</f>
        <v>-42.8571428571429</v>
      </c>
      <c r="K354" s="84" t="s">
        <v>2</v>
      </c>
      <c r="L354" s="81" t="n">
        <f aca="false">J354+L353</f>
        <v>-12770.5714285715</v>
      </c>
      <c r="M354" s="84" t="s">
        <v>2</v>
      </c>
      <c r="N354" s="91" t="n">
        <f aca="false">(E354-$E$32)*1000</f>
        <v>-62900</v>
      </c>
      <c r="O354" s="92" t="s">
        <v>65</v>
      </c>
      <c r="P354" s="91" t="n">
        <f aca="false">N354-L354</f>
        <v>-50129.4285714285</v>
      </c>
      <c r="Q354" s="97" t="s">
        <v>65</v>
      </c>
      <c r="R354" s="82"/>
      <c r="S354" s="82"/>
      <c r="T354" s="82"/>
      <c r="U354" s="82"/>
      <c r="V354" s="82"/>
    </row>
    <row r="355" s="80" customFormat="true" ht="13.5" hidden="false" customHeight="false" outlineLevel="0" collapsed="false">
      <c r="A355" s="93" t="n">
        <v>40928</v>
      </c>
      <c r="B355" s="94"/>
      <c r="C355" s="103"/>
      <c r="D355" s="103" t="n">
        <f aca="false">C355+B355</f>
        <v>0</v>
      </c>
      <c r="E355" s="104"/>
      <c r="F355" s="90" t="s">
        <v>66</v>
      </c>
      <c r="G355" s="90"/>
      <c r="J355" s="81" t="n">
        <f aca="false">(D355-$K$29)/7</f>
        <v>-42.8571428571429</v>
      </c>
      <c r="K355" s="84" t="s">
        <v>2</v>
      </c>
      <c r="L355" s="81" t="n">
        <f aca="false">J355+L354</f>
        <v>-12813.4285714286</v>
      </c>
      <c r="M355" s="84" t="s">
        <v>2</v>
      </c>
      <c r="N355" s="91" t="n">
        <f aca="false">(E355-$E$32)*1000</f>
        <v>-62900</v>
      </c>
      <c r="O355" s="92" t="s">
        <v>65</v>
      </c>
      <c r="P355" s="91" t="n">
        <f aca="false">N355-L355</f>
        <v>-50086.5714285714</v>
      </c>
      <c r="Q355" s="97" t="s">
        <v>65</v>
      </c>
      <c r="R355" s="82"/>
      <c r="S355" s="82"/>
      <c r="T355" s="82"/>
      <c r="U355" s="82"/>
      <c r="V355" s="82"/>
    </row>
    <row r="356" s="80" customFormat="true" ht="13.5" hidden="false" customHeight="false" outlineLevel="0" collapsed="false">
      <c r="A356" s="98" t="n">
        <v>40929</v>
      </c>
      <c r="B356" s="99"/>
      <c r="C356" s="101"/>
      <c r="D356" s="101" t="n">
        <f aca="false">C356+B356</f>
        <v>0</v>
      </c>
      <c r="E356" s="105"/>
      <c r="F356" s="90" t="s">
        <v>67</v>
      </c>
      <c r="G356" s="90"/>
      <c r="J356" s="81" t="n">
        <f aca="false">(D356-$K$29)/7</f>
        <v>-42.8571428571429</v>
      </c>
      <c r="K356" s="84" t="s">
        <v>2</v>
      </c>
      <c r="L356" s="81" t="n">
        <f aca="false">J356+L355</f>
        <v>-12856.2857142858</v>
      </c>
      <c r="M356" s="84" t="s">
        <v>2</v>
      </c>
      <c r="N356" s="91" t="n">
        <f aca="false">(E356-$E$32)*1000</f>
        <v>-62900</v>
      </c>
      <c r="O356" s="92" t="s">
        <v>65</v>
      </c>
      <c r="P356" s="91" t="n">
        <f aca="false">N356-L356</f>
        <v>-50043.7142857142</v>
      </c>
      <c r="Q356" s="97" t="s">
        <v>65</v>
      </c>
      <c r="R356" s="82"/>
      <c r="S356" s="82"/>
      <c r="T356" s="82"/>
      <c r="U356" s="82"/>
      <c r="V356" s="82"/>
    </row>
    <row r="357" s="80" customFormat="true" ht="13.5" hidden="false" customHeight="false" outlineLevel="0" collapsed="false">
      <c r="A357" s="93" t="n">
        <v>40930</v>
      </c>
      <c r="B357" s="94"/>
      <c r="C357" s="103"/>
      <c r="D357" s="103" t="n">
        <f aca="false">C357+B357</f>
        <v>0</v>
      </c>
      <c r="E357" s="104"/>
      <c r="F357" s="90" t="s">
        <v>68</v>
      </c>
      <c r="G357" s="90"/>
      <c r="J357" s="81" t="n">
        <f aca="false">(D357-$K$29)/7</f>
        <v>-42.8571428571429</v>
      </c>
      <c r="K357" s="84" t="s">
        <v>2</v>
      </c>
      <c r="L357" s="81" t="n">
        <f aca="false">J357+L356</f>
        <v>-12899.1428571429</v>
      </c>
      <c r="M357" s="84" t="s">
        <v>2</v>
      </c>
      <c r="N357" s="91" t="n">
        <f aca="false">(E357-$E$32)*1000</f>
        <v>-62900</v>
      </c>
      <c r="O357" s="92" t="s">
        <v>65</v>
      </c>
      <c r="P357" s="91" t="n">
        <f aca="false">N357-L357</f>
        <v>-50000.8571428571</v>
      </c>
      <c r="Q357" s="97" t="s">
        <v>65</v>
      </c>
      <c r="R357" s="82"/>
      <c r="S357" s="82"/>
      <c r="T357" s="82"/>
      <c r="U357" s="82"/>
      <c r="V357" s="82"/>
    </row>
    <row r="358" s="80" customFormat="true" ht="13.5" hidden="false" customHeight="false" outlineLevel="0" collapsed="false">
      <c r="A358" s="98" t="n">
        <v>40931</v>
      </c>
      <c r="B358" s="99"/>
      <c r="C358" s="101"/>
      <c r="D358" s="101" t="n">
        <f aca="false">C358+B358</f>
        <v>0</v>
      </c>
      <c r="E358" s="105"/>
      <c r="F358" s="90" t="s">
        <v>69</v>
      </c>
      <c r="G358" s="90"/>
      <c r="J358" s="81" t="n">
        <f aca="false">(D358-$K$29)/7</f>
        <v>-42.8571428571429</v>
      </c>
      <c r="K358" s="84" t="s">
        <v>2</v>
      </c>
      <c r="L358" s="81" t="n">
        <f aca="false">J358+L357</f>
        <v>-12942</v>
      </c>
      <c r="M358" s="84" t="s">
        <v>2</v>
      </c>
      <c r="N358" s="91" t="n">
        <f aca="false">(E358-$E$32)*1000</f>
        <v>-62900</v>
      </c>
      <c r="O358" s="92" t="s">
        <v>65</v>
      </c>
      <c r="P358" s="91" t="n">
        <f aca="false">N358-L358</f>
        <v>-49958</v>
      </c>
      <c r="Q358" s="97" t="s">
        <v>65</v>
      </c>
      <c r="R358" s="82"/>
      <c r="S358" s="82"/>
      <c r="T358" s="82"/>
      <c r="U358" s="82"/>
      <c r="V358" s="82"/>
    </row>
    <row r="359" s="80" customFormat="true" ht="13.5" hidden="false" customHeight="false" outlineLevel="0" collapsed="false">
      <c r="A359" s="85" t="n">
        <v>40932</v>
      </c>
      <c r="B359" s="86"/>
      <c r="C359" s="88"/>
      <c r="D359" s="88" t="n">
        <f aca="false">C359+B359</f>
        <v>0</v>
      </c>
      <c r="E359" s="106"/>
      <c r="F359" s="90" t="s">
        <v>70</v>
      </c>
      <c r="G359" s="90"/>
      <c r="J359" s="81" t="n">
        <f aca="false">(D359-$K$29)/7</f>
        <v>-42.8571428571429</v>
      </c>
      <c r="K359" s="84" t="s">
        <v>2</v>
      </c>
      <c r="L359" s="81" t="n">
        <f aca="false">J359+L358</f>
        <v>-12984.8571428572</v>
      </c>
      <c r="M359" s="84" t="s">
        <v>2</v>
      </c>
      <c r="N359" s="91" t="n">
        <f aca="false">(E359-$E$32)*1000</f>
        <v>-62900</v>
      </c>
      <c r="O359" s="92" t="s">
        <v>65</v>
      </c>
      <c r="P359" s="91" t="n">
        <f aca="false">N359-L359</f>
        <v>-49915.1428571428</v>
      </c>
      <c r="Q359" s="97" t="s">
        <v>65</v>
      </c>
      <c r="R359" s="82"/>
      <c r="S359" s="82"/>
      <c r="T359" s="82"/>
      <c r="U359" s="82"/>
      <c r="V359" s="82"/>
    </row>
    <row r="360" s="80" customFormat="true" ht="13.5" hidden="false" customHeight="false" outlineLevel="0" collapsed="false">
      <c r="A360" s="85" t="n">
        <v>40933</v>
      </c>
      <c r="B360" s="86"/>
      <c r="C360" s="88"/>
      <c r="D360" s="88" t="n">
        <f aca="false">C360+B360</f>
        <v>0</v>
      </c>
      <c r="E360" s="106"/>
      <c r="F360" s="90" t="s">
        <v>71</v>
      </c>
      <c r="G360" s="90"/>
      <c r="J360" s="81" t="n">
        <f aca="false">(D360-$K$29)/7</f>
        <v>-42.8571428571429</v>
      </c>
      <c r="K360" s="84" t="s">
        <v>2</v>
      </c>
      <c r="L360" s="81" t="n">
        <f aca="false">J360+L359</f>
        <v>-13027.7142857143</v>
      </c>
      <c r="M360" s="84" t="s">
        <v>2</v>
      </c>
      <c r="N360" s="91" t="n">
        <f aca="false">(E360-$E$32)*1000</f>
        <v>-62900</v>
      </c>
      <c r="O360" s="92" t="s">
        <v>65</v>
      </c>
      <c r="P360" s="91" t="n">
        <f aca="false">N360-L360</f>
        <v>-49872.2857142857</v>
      </c>
      <c r="Q360" s="97" t="s">
        <v>65</v>
      </c>
      <c r="R360" s="82"/>
      <c r="S360" s="82"/>
      <c r="T360" s="82"/>
      <c r="U360" s="82"/>
      <c r="V360" s="82"/>
    </row>
    <row r="361" s="80" customFormat="true" ht="13.5" hidden="false" customHeight="false" outlineLevel="0" collapsed="false">
      <c r="A361" s="85" t="n">
        <v>40934</v>
      </c>
      <c r="B361" s="86"/>
      <c r="C361" s="88"/>
      <c r="D361" s="88" t="n">
        <f aca="false">C361+B361</f>
        <v>0</v>
      </c>
      <c r="E361" s="106"/>
      <c r="F361" s="90" t="s">
        <v>64</v>
      </c>
      <c r="G361" s="90"/>
      <c r="J361" s="81" t="n">
        <f aca="false">(D361-$K$29)/7</f>
        <v>-42.8571428571429</v>
      </c>
      <c r="K361" s="84" t="s">
        <v>2</v>
      </c>
      <c r="L361" s="81" t="n">
        <f aca="false">J361+L360</f>
        <v>-13070.5714285715</v>
      </c>
      <c r="M361" s="84" t="s">
        <v>2</v>
      </c>
      <c r="N361" s="91" t="n">
        <f aca="false">(E361-$E$32)*1000</f>
        <v>-62900</v>
      </c>
      <c r="O361" s="92" t="s">
        <v>65</v>
      </c>
      <c r="P361" s="91" t="n">
        <f aca="false">N361-L361</f>
        <v>-49829.4285714285</v>
      </c>
      <c r="Q361" s="97" t="s">
        <v>65</v>
      </c>
      <c r="R361" s="82"/>
      <c r="S361" s="82"/>
      <c r="T361" s="82"/>
      <c r="U361" s="82"/>
      <c r="V361" s="82"/>
    </row>
    <row r="362" s="80" customFormat="true" ht="13.5" hidden="false" customHeight="false" outlineLevel="0" collapsed="false">
      <c r="A362" s="93" t="n">
        <v>40935</v>
      </c>
      <c r="B362" s="94"/>
      <c r="C362" s="103"/>
      <c r="D362" s="103" t="n">
        <f aca="false">C362+B362</f>
        <v>0</v>
      </c>
      <c r="E362" s="104"/>
      <c r="F362" s="90" t="s">
        <v>66</v>
      </c>
      <c r="G362" s="90"/>
      <c r="J362" s="81" t="n">
        <f aca="false">(D362-$K$29)/7</f>
        <v>-42.8571428571429</v>
      </c>
      <c r="K362" s="84" t="s">
        <v>2</v>
      </c>
      <c r="L362" s="81" t="n">
        <f aca="false">J362+L361</f>
        <v>-13113.4285714286</v>
      </c>
      <c r="M362" s="84" t="s">
        <v>2</v>
      </c>
      <c r="N362" s="91" t="n">
        <f aca="false">(E362-$E$32)*1000</f>
        <v>-62900</v>
      </c>
      <c r="O362" s="92" t="s">
        <v>65</v>
      </c>
      <c r="P362" s="91" t="n">
        <f aca="false">N362-L362</f>
        <v>-49786.5714285714</v>
      </c>
      <c r="Q362" s="97" t="s">
        <v>65</v>
      </c>
      <c r="R362" s="82"/>
      <c r="S362" s="82"/>
      <c r="T362" s="82"/>
      <c r="U362" s="82"/>
      <c r="V362" s="82"/>
    </row>
    <row r="363" s="80" customFormat="true" ht="13.5" hidden="false" customHeight="false" outlineLevel="0" collapsed="false">
      <c r="A363" s="98" t="n">
        <v>40936</v>
      </c>
      <c r="B363" s="99"/>
      <c r="C363" s="101"/>
      <c r="D363" s="101" t="n">
        <f aca="false">C363+B363</f>
        <v>0</v>
      </c>
      <c r="E363" s="105"/>
      <c r="F363" s="90" t="s">
        <v>67</v>
      </c>
      <c r="G363" s="90"/>
      <c r="J363" s="81" t="n">
        <f aca="false">(D363-$K$29)/7</f>
        <v>-42.8571428571429</v>
      </c>
      <c r="K363" s="84" t="s">
        <v>2</v>
      </c>
      <c r="L363" s="81" t="n">
        <f aca="false">J363+L362</f>
        <v>-13156.2857142858</v>
      </c>
      <c r="M363" s="84" t="s">
        <v>2</v>
      </c>
      <c r="N363" s="91" t="n">
        <f aca="false">(E363-$E$32)*1000</f>
        <v>-62900</v>
      </c>
      <c r="O363" s="92" t="s">
        <v>65</v>
      </c>
      <c r="P363" s="91" t="n">
        <f aca="false">N363-L363</f>
        <v>-49743.7142857142</v>
      </c>
      <c r="Q363" s="97" t="s">
        <v>65</v>
      </c>
      <c r="R363" s="82"/>
      <c r="S363" s="82"/>
      <c r="T363" s="82"/>
      <c r="U363" s="82"/>
      <c r="V363" s="82"/>
    </row>
    <row r="364" s="80" customFormat="true" ht="13.5" hidden="false" customHeight="false" outlineLevel="0" collapsed="false">
      <c r="A364" s="93" t="n">
        <v>40937</v>
      </c>
      <c r="B364" s="94"/>
      <c r="C364" s="103"/>
      <c r="D364" s="103" t="n">
        <f aca="false">C364+B364</f>
        <v>0</v>
      </c>
      <c r="E364" s="104"/>
      <c r="F364" s="90" t="s">
        <v>68</v>
      </c>
      <c r="G364" s="90"/>
      <c r="J364" s="81" t="n">
        <f aca="false">(D364-$K$29)/7</f>
        <v>-42.8571428571429</v>
      </c>
      <c r="K364" s="84" t="s">
        <v>2</v>
      </c>
      <c r="L364" s="81" t="n">
        <f aca="false">J364+L363</f>
        <v>-13199.1428571429</v>
      </c>
      <c r="M364" s="84" t="s">
        <v>2</v>
      </c>
      <c r="N364" s="91" t="n">
        <f aca="false">(E364-$E$32)*1000</f>
        <v>-62900</v>
      </c>
      <c r="O364" s="92" t="s">
        <v>65</v>
      </c>
      <c r="P364" s="91" t="n">
        <f aca="false">N364-L364</f>
        <v>-49700.8571428571</v>
      </c>
      <c r="Q364" s="97" t="s">
        <v>65</v>
      </c>
      <c r="R364" s="82"/>
      <c r="S364" s="82"/>
      <c r="T364" s="82"/>
      <c r="U364" s="82"/>
      <c r="V364" s="82"/>
    </row>
    <row r="365" s="80" customFormat="true" ht="13.5" hidden="false" customHeight="false" outlineLevel="0" collapsed="false">
      <c r="A365" s="98" t="n">
        <v>40938</v>
      </c>
      <c r="B365" s="99"/>
      <c r="C365" s="101"/>
      <c r="D365" s="101" t="n">
        <f aca="false">C365+B365</f>
        <v>0</v>
      </c>
      <c r="E365" s="105"/>
      <c r="F365" s="90" t="s">
        <v>69</v>
      </c>
      <c r="G365" s="90"/>
      <c r="J365" s="81" t="n">
        <f aca="false">(D365-$K$29)/7</f>
        <v>-42.8571428571429</v>
      </c>
      <c r="K365" s="84" t="s">
        <v>2</v>
      </c>
      <c r="L365" s="81" t="n">
        <f aca="false">J365+L364</f>
        <v>-13242</v>
      </c>
      <c r="M365" s="84" t="s">
        <v>2</v>
      </c>
      <c r="N365" s="91" t="n">
        <f aca="false">(E365-$E$32)*1000</f>
        <v>-62900</v>
      </c>
      <c r="O365" s="92" t="s">
        <v>65</v>
      </c>
      <c r="P365" s="91" t="n">
        <f aca="false">N365-L365</f>
        <v>-49658</v>
      </c>
      <c r="Q365" s="97" t="s">
        <v>65</v>
      </c>
      <c r="R365" s="82"/>
      <c r="S365" s="82"/>
      <c r="T365" s="82"/>
      <c r="U365" s="82"/>
      <c r="V365" s="82"/>
    </row>
    <row r="366" s="80" customFormat="true" ht="13.5" hidden="false" customHeight="false" outlineLevel="0" collapsed="false">
      <c r="A366" s="85" t="n">
        <v>40939</v>
      </c>
      <c r="B366" s="86"/>
      <c r="C366" s="88"/>
      <c r="D366" s="88" t="n">
        <f aca="false">C366+B366</f>
        <v>0</v>
      </c>
      <c r="E366" s="106"/>
      <c r="F366" s="90" t="s">
        <v>70</v>
      </c>
      <c r="G366" s="90"/>
      <c r="J366" s="81" t="n">
        <f aca="false">(D366-$K$29)/7</f>
        <v>-42.8571428571429</v>
      </c>
      <c r="K366" s="84" t="s">
        <v>2</v>
      </c>
      <c r="L366" s="81" t="n">
        <f aca="false">J366+L365</f>
        <v>-13284.8571428572</v>
      </c>
      <c r="M366" s="84" t="s">
        <v>2</v>
      </c>
      <c r="N366" s="91" t="n">
        <f aca="false">(E366-$E$32)*1000</f>
        <v>-62900</v>
      </c>
      <c r="O366" s="92" t="s">
        <v>65</v>
      </c>
      <c r="P366" s="91" t="n">
        <f aca="false">N366-L366</f>
        <v>-49615.1428571428</v>
      </c>
      <c r="Q366" s="97" t="s">
        <v>65</v>
      </c>
      <c r="R366" s="82"/>
      <c r="S366" s="82"/>
      <c r="T366" s="82"/>
      <c r="U366" s="82"/>
      <c r="V366" s="82"/>
    </row>
    <row r="367" s="80" customFormat="true" ht="13.5" hidden="false" customHeight="false" outlineLevel="0" collapsed="false">
      <c r="A367" s="85" t="n">
        <v>40940</v>
      </c>
      <c r="B367" s="86"/>
      <c r="C367" s="88"/>
      <c r="D367" s="88" t="n">
        <f aca="false">C367+B367</f>
        <v>0</v>
      </c>
      <c r="E367" s="106"/>
      <c r="F367" s="90" t="s">
        <v>71</v>
      </c>
      <c r="G367" s="90"/>
      <c r="J367" s="81" t="n">
        <f aca="false">(D367-$K$29)/7</f>
        <v>-42.8571428571429</v>
      </c>
      <c r="K367" s="84" t="s">
        <v>2</v>
      </c>
      <c r="L367" s="81" t="n">
        <f aca="false">J367+L366</f>
        <v>-13327.7142857143</v>
      </c>
      <c r="M367" s="84" t="s">
        <v>2</v>
      </c>
      <c r="N367" s="91" t="n">
        <f aca="false">(E367-$E$32)*1000</f>
        <v>-62900</v>
      </c>
      <c r="O367" s="92" t="s">
        <v>65</v>
      </c>
      <c r="P367" s="91" t="n">
        <f aca="false">N367-L367</f>
        <v>-49572.2857142857</v>
      </c>
      <c r="Q367" s="97" t="s">
        <v>65</v>
      </c>
      <c r="R367" s="82"/>
      <c r="S367" s="82"/>
      <c r="T367" s="82"/>
      <c r="U367" s="82"/>
      <c r="V367" s="82"/>
    </row>
    <row r="368" s="80" customFormat="true" ht="13.5" hidden="false" customHeight="false" outlineLevel="0" collapsed="false">
      <c r="A368" s="85" t="n">
        <v>40941</v>
      </c>
      <c r="B368" s="86"/>
      <c r="C368" s="88"/>
      <c r="D368" s="88" t="n">
        <f aca="false">C368+B368</f>
        <v>0</v>
      </c>
      <c r="E368" s="106"/>
      <c r="F368" s="90" t="s">
        <v>64</v>
      </c>
      <c r="G368" s="90"/>
      <c r="J368" s="81" t="n">
        <f aca="false">(D368-$K$29)/7</f>
        <v>-42.8571428571429</v>
      </c>
      <c r="K368" s="84" t="s">
        <v>2</v>
      </c>
      <c r="L368" s="81" t="n">
        <f aca="false">J368+L367</f>
        <v>-13370.5714285715</v>
      </c>
      <c r="M368" s="84" t="s">
        <v>2</v>
      </c>
      <c r="N368" s="91" t="n">
        <f aca="false">(E368-$E$32)*1000</f>
        <v>-62900</v>
      </c>
      <c r="O368" s="92" t="s">
        <v>65</v>
      </c>
      <c r="P368" s="91" t="n">
        <f aca="false">N368-L368</f>
        <v>-49529.4285714285</v>
      </c>
      <c r="Q368" s="97" t="s">
        <v>65</v>
      </c>
      <c r="R368" s="82"/>
      <c r="S368" s="82"/>
      <c r="T368" s="82"/>
      <c r="U368" s="82"/>
      <c r="V368" s="82"/>
    </row>
    <row r="369" s="80" customFormat="true" ht="13.5" hidden="false" customHeight="false" outlineLevel="0" collapsed="false">
      <c r="A369" s="93" t="n">
        <v>40942</v>
      </c>
      <c r="B369" s="94"/>
      <c r="C369" s="103"/>
      <c r="D369" s="103" t="n">
        <f aca="false">C369+B369</f>
        <v>0</v>
      </c>
      <c r="E369" s="104"/>
      <c r="F369" s="90" t="s">
        <v>66</v>
      </c>
      <c r="G369" s="90"/>
      <c r="J369" s="81" t="n">
        <f aca="false">(D369-$K$29)/7</f>
        <v>-42.8571428571429</v>
      </c>
      <c r="K369" s="84" t="s">
        <v>2</v>
      </c>
      <c r="L369" s="81" t="n">
        <f aca="false">J369+L368</f>
        <v>-13413.4285714286</v>
      </c>
      <c r="M369" s="84" t="s">
        <v>2</v>
      </c>
      <c r="N369" s="91" t="n">
        <f aca="false">(E369-$E$32)*1000</f>
        <v>-62900</v>
      </c>
      <c r="O369" s="92" t="s">
        <v>65</v>
      </c>
      <c r="P369" s="91" t="n">
        <f aca="false">N369-L369</f>
        <v>-49486.5714285714</v>
      </c>
      <c r="Q369" s="97" t="s">
        <v>65</v>
      </c>
      <c r="R369" s="82"/>
      <c r="S369" s="82"/>
      <c r="T369" s="82"/>
      <c r="U369" s="82"/>
      <c r="V369" s="82"/>
    </row>
    <row r="370" s="80" customFormat="true" ht="13.5" hidden="false" customHeight="false" outlineLevel="0" collapsed="false">
      <c r="A370" s="98" t="n">
        <v>40943</v>
      </c>
      <c r="B370" s="99"/>
      <c r="C370" s="101"/>
      <c r="D370" s="101" t="n">
        <f aca="false">C370+B370</f>
        <v>0</v>
      </c>
      <c r="E370" s="105"/>
      <c r="F370" s="90" t="s">
        <v>67</v>
      </c>
      <c r="G370" s="90"/>
      <c r="J370" s="81" t="n">
        <f aca="false">(D370-$K$29)/7</f>
        <v>-42.8571428571429</v>
      </c>
      <c r="K370" s="84" t="s">
        <v>2</v>
      </c>
      <c r="L370" s="81" t="n">
        <f aca="false">J370+L369</f>
        <v>-13456.2857142858</v>
      </c>
      <c r="M370" s="84" t="s">
        <v>2</v>
      </c>
      <c r="N370" s="91" t="n">
        <f aca="false">(E370-$E$32)*1000</f>
        <v>-62900</v>
      </c>
      <c r="O370" s="92" t="s">
        <v>65</v>
      </c>
      <c r="P370" s="91" t="n">
        <f aca="false">N370-L370</f>
        <v>-49443.7142857142</v>
      </c>
      <c r="Q370" s="97" t="s">
        <v>65</v>
      </c>
      <c r="R370" s="82"/>
      <c r="S370" s="82"/>
      <c r="T370" s="82"/>
      <c r="U370" s="82"/>
      <c r="V370" s="82"/>
    </row>
    <row r="371" s="80" customFormat="true" ht="13.5" hidden="false" customHeight="false" outlineLevel="0" collapsed="false">
      <c r="A371" s="93" t="n">
        <v>40944</v>
      </c>
      <c r="B371" s="94"/>
      <c r="C371" s="103"/>
      <c r="D371" s="103" t="n">
        <f aca="false">C371+B371</f>
        <v>0</v>
      </c>
      <c r="E371" s="104"/>
      <c r="F371" s="90" t="s">
        <v>68</v>
      </c>
      <c r="G371" s="90"/>
      <c r="J371" s="81" t="n">
        <f aca="false">(D371-$K$29)/7</f>
        <v>-42.8571428571429</v>
      </c>
      <c r="K371" s="84" t="s">
        <v>2</v>
      </c>
      <c r="L371" s="81" t="n">
        <f aca="false">J371+L370</f>
        <v>-13499.1428571429</v>
      </c>
      <c r="M371" s="84" t="s">
        <v>2</v>
      </c>
      <c r="N371" s="91" t="n">
        <f aca="false">(E371-$E$32)*1000</f>
        <v>-62900</v>
      </c>
      <c r="O371" s="92" t="s">
        <v>65</v>
      </c>
      <c r="P371" s="91" t="n">
        <f aca="false">N371-L371</f>
        <v>-49400.8571428571</v>
      </c>
      <c r="Q371" s="97" t="s">
        <v>65</v>
      </c>
      <c r="R371" s="82"/>
      <c r="S371" s="82"/>
      <c r="T371" s="82"/>
      <c r="U371" s="82"/>
      <c r="V371" s="82"/>
    </row>
    <row r="372" s="80" customFormat="true" ht="13.5" hidden="false" customHeight="false" outlineLevel="0" collapsed="false">
      <c r="A372" s="98" t="n">
        <v>40945</v>
      </c>
      <c r="B372" s="99"/>
      <c r="C372" s="101"/>
      <c r="D372" s="101" t="n">
        <f aca="false">C372+B372</f>
        <v>0</v>
      </c>
      <c r="E372" s="105"/>
      <c r="F372" s="90" t="s">
        <v>69</v>
      </c>
      <c r="G372" s="90"/>
      <c r="J372" s="81" t="n">
        <f aca="false">(D372-$K$29)/7</f>
        <v>-42.8571428571429</v>
      </c>
      <c r="K372" s="84" t="s">
        <v>2</v>
      </c>
      <c r="L372" s="81" t="n">
        <f aca="false">J372+L371</f>
        <v>-13542</v>
      </c>
      <c r="M372" s="84" t="s">
        <v>2</v>
      </c>
      <c r="N372" s="91" t="n">
        <f aca="false">(E372-$E$32)*1000</f>
        <v>-62900</v>
      </c>
      <c r="O372" s="92" t="s">
        <v>65</v>
      </c>
      <c r="P372" s="91" t="n">
        <f aca="false">N372-L372</f>
        <v>-49358</v>
      </c>
      <c r="Q372" s="97" t="s">
        <v>65</v>
      </c>
      <c r="R372" s="82"/>
      <c r="S372" s="82"/>
      <c r="T372" s="82"/>
      <c r="U372" s="82"/>
      <c r="V372" s="82"/>
    </row>
    <row r="373" s="80" customFormat="true" ht="13.5" hidden="false" customHeight="false" outlineLevel="0" collapsed="false">
      <c r="A373" s="85" t="n">
        <v>40946</v>
      </c>
      <c r="B373" s="86"/>
      <c r="C373" s="88"/>
      <c r="D373" s="88" t="n">
        <f aca="false">C373+B373</f>
        <v>0</v>
      </c>
      <c r="E373" s="106"/>
      <c r="F373" s="90" t="s">
        <v>70</v>
      </c>
      <c r="G373" s="90"/>
      <c r="J373" s="81" t="n">
        <f aca="false">(D373-$K$29)/7</f>
        <v>-42.8571428571429</v>
      </c>
      <c r="K373" s="84" t="s">
        <v>2</v>
      </c>
      <c r="L373" s="81" t="n">
        <f aca="false">J373+L372</f>
        <v>-13584.8571428572</v>
      </c>
      <c r="M373" s="84" t="s">
        <v>2</v>
      </c>
      <c r="N373" s="91" t="n">
        <f aca="false">(E373-$E$32)*1000</f>
        <v>-62900</v>
      </c>
      <c r="O373" s="92" t="s">
        <v>65</v>
      </c>
      <c r="P373" s="91" t="n">
        <f aca="false">N373-L373</f>
        <v>-49315.1428571428</v>
      </c>
      <c r="Q373" s="97" t="s">
        <v>65</v>
      </c>
      <c r="R373" s="82"/>
      <c r="S373" s="82"/>
      <c r="T373" s="82"/>
      <c r="U373" s="82"/>
      <c r="V373" s="82"/>
    </row>
    <row r="374" s="80" customFormat="true" ht="13.5" hidden="false" customHeight="false" outlineLevel="0" collapsed="false">
      <c r="A374" s="85" t="n">
        <v>40947</v>
      </c>
      <c r="B374" s="86"/>
      <c r="C374" s="88"/>
      <c r="D374" s="88" t="n">
        <f aca="false">C374+B374</f>
        <v>0</v>
      </c>
      <c r="E374" s="106"/>
      <c r="F374" s="90" t="s">
        <v>71</v>
      </c>
      <c r="G374" s="90"/>
      <c r="J374" s="81" t="n">
        <f aca="false">(D374-$K$29)/7</f>
        <v>-42.8571428571429</v>
      </c>
      <c r="K374" s="84" t="s">
        <v>2</v>
      </c>
      <c r="L374" s="81" t="n">
        <f aca="false">J374+L373</f>
        <v>-13627.7142857143</v>
      </c>
      <c r="M374" s="84" t="s">
        <v>2</v>
      </c>
      <c r="N374" s="91" t="n">
        <f aca="false">(E374-$E$32)*1000</f>
        <v>-62900</v>
      </c>
      <c r="O374" s="92" t="s">
        <v>65</v>
      </c>
      <c r="P374" s="91" t="n">
        <f aca="false">N374-L374</f>
        <v>-49272.2857142857</v>
      </c>
      <c r="Q374" s="97" t="s">
        <v>65</v>
      </c>
      <c r="R374" s="82"/>
      <c r="S374" s="82"/>
      <c r="T374" s="82"/>
      <c r="U374" s="82"/>
      <c r="V374" s="82"/>
    </row>
    <row r="375" s="80" customFormat="true" ht="13.5" hidden="false" customHeight="false" outlineLevel="0" collapsed="false">
      <c r="A375" s="85" t="n">
        <v>40948</v>
      </c>
      <c r="B375" s="86"/>
      <c r="C375" s="88"/>
      <c r="D375" s="88" t="n">
        <f aca="false">C375+B375</f>
        <v>0</v>
      </c>
      <c r="E375" s="106"/>
      <c r="F375" s="90" t="s">
        <v>64</v>
      </c>
      <c r="G375" s="90"/>
      <c r="J375" s="81" t="n">
        <f aca="false">(D375-$K$29)/7</f>
        <v>-42.8571428571429</v>
      </c>
      <c r="K375" s="84" t="s">
        <v>2</v>
      </c>
      <c r="L375" s="81" t="n">
        <f aca="false">J375+L374</f>
        <v>-13670.5714285715</v>
      </c>
      <c r="M375" s="84" t="s">
        <v>2</v>
      </c>
      <c r="N375" s="91" t="n">
        <f aca="false">(E375-$E$32)*1000</f>
        <v>-62900</v>
      </c>
      <c r="O375" s="92" t="s">
        <v>65</v>
      </c>
      <c r="P375" s="91" t="n">
        <f aca="false">N375-L375</f>
        <v>-49229.4285714285</v>
      </c>
      <c r="Q375" s="97" t="s">
        <v>65</v>
      </c>
      <c r="R375" s="82"/>
      <c r="S375" s="82"/>
      <c r="T375" s="82"/>
      <c r="U375" s="82"/>
      <c r="V375" s="82"/>
    </row>
    <row r="376" s="80" customFormat="true" ht="13.5" hidden="false" customHeight="false" outlineLevel="0" collapsed="false">
      <c r="A376" s="93" t="n">
        <v>40949</v>
      </c>
      <c r="B376" s="94"/>
      <c r="C376" s="103"/>
      <c r="D376" s="103" t="n">
        <f aca="false">C376+B376</f>
        <v>0</v>
      </c>
      <c r="E376" s="104"/>
      <c r="F376" s="90" t="s">
        <v>66</v>
      </c>
      <c r="G376" s="90"/>
      <c r="J376" s="81" t="n">
        <f aca="false">(D376-$K$29)/7</f>
        <v>-42.8571428571429</v>
      </c>
      <c r="K376" s="84" t="s">
        <v>2</v>
      </c>
      <c r="L376" s="81" t="n">
        <f aca="false">J376+L375</f>
        <v>-13713.4285714286</v>
      </c>
      <c r="M376" s="84" t="s">
        <v>2</v>
      </c>
      <c r="N376" s="91" t="n">
        <f aca="false">(E376-$E$32)*1000</f>
        <v>-62900</v>
      </c>
      <c r="O376" s="92" t="s">
        <v>65</v>
      </c>
      <c r="P376" s="91" t="n">
        <f aca="false">N376-L376</f>
        <v>-49186.5714285714</v>
      </c>
      <c r="Q376" s="97" t="s">
        <v>65</v>
      </c>
      <c r="R376" s="82"/>
      <c r="S376" s="82"/>
      <c r="T376" s="82"/>
      <c r="U376" s="82"/>
      <c r="V376" s="82"/>
    </row>
    <row r="377" s="80" customFormat="true" ht="13.5" hidden="false" customHeight="false" outlineLevel="0" collapsed="false">
      <c r="A377" s="98" t="n">
        <v>40950</v>
      </c>
      <c r="B377" s="99"/>
      <c r="C377" s="101"/>
      <c r="D377" s="101" t="n">
        <f aca="false">C377+B377</f>
        <v>0</v>
      </c>
      <c r="E377" s="105"/>
      <c r="F377" s="90" t="s">
        <v>67</v>
      </c>
      <c r="G377" s="90"/>
      <c r="J377" s="81" t="n">
        <f aca="false">(D377-$K$29)/7</f>
        <v>-42.8571428571429</v>
      </c>
      <c r="K377" s="84" t="s">
        <v>2</v>
      </c>
      <c r="L377" s="81" t="n">
        <f aca="false">J377+L376</f>
        <v>-13756.2857142858</v>
      </c>
      <c r="M377" s="84" t="s">
        <v>2</v>
      </c>
      <c r="N377" s="91" t="n">
        <f aca="false">(E377-$E$32)*1000</f>
        <v>-62900</v>
      </c>
      <c r="O377" s="92" t="s">
        <v>65</v>
      </c>
      <c r="P377" s="91" t="n">
        <f aca="false">N377-L377</f>
        <v>-49143.7142857142</v>
      </c>
      <c r="Q377" s="97" t="s">
        <v>65</v>
      </c>
      <c r="R377" s="82"/>
      <c r="S377" s="82"/>
      <c r="T377" s="82"/>
      <c r="U377" s="82"/>
      <c r="V377" s="82"/>
    </row>
    <row r="378" s="80" customFormat="true" ht="13.5" hidden="false" customHeight="false" outlineLevel="0" collapsed="false">
      <c r="A378" s="93" t="n">
        <v>40951</v>
      </c>
      <c r="B378" s="94"/>
      <c r="C378" s="103"/>
      <c r="D378" s="103" t="n">
        <f aca="false">C378+B378</f>
        <v>0</v>
      </c>
      <c r="E378" s="104"/>
      <c r="F378" s="90" t="s">
        <v>68</v>
      </c>
      <c r="G378" s="90"/>
      <c r="J378" s="81" t="n">
        <f aca="false">(D378-$K$29)/7</f>
        <v>-42.8571428571429</v>
      </c>
      <c r="K378" s="84" t="s">
        <v>2</v>
      </c>
      <c r="L378" s="81" t="n">
        <f aca="false">J378+L377</f>
        <v>-13799.1428571429</v>
      </c>
      <c r="M378" s="84" t="s">
        <v>2</v>
      </c>
      <c r="N378" s="91" t="n">
        <f aca="false">(E378-$E$32)*1000</f>
        <v>-62900</v>
      </c>
      <c r="O378" s="92" t="s">
        <v>65</v>
      </c>
      <c r="P378" s="91" t="n">
        <f aca="false">N378-L378</f>
        <v>-49100.8571428571</v>
      </c>
      <c r="Q378" s="97" t="s">
        <v>65</v>
      </c>
      <c r="R378" s="82"/>
      <c r="S378" s="82"/>
      <c r="T378" s="82"/>
      <c r="U378" s="82"/>
      <c r="V378" s="82"/>
    </row>
    <row r="379" s="80" customFormat="true" ht="13.5" hidden="false" customHeight="false" outlineLevel="0" collapsed="false">
      <c r="A379" s="98" t="n">
        <v>40952</v>
      </c>
      <c r="B379" s="99"/>
      <c r="C379" s="101"/>
      <c r="D379" s="101" t="n">
        <f aca="false">C379+B379</f>
        <v>0</v>
      </c>
      <c r="E379" s="105"/>
      <c r="F379" s="90" t="s">
        <v>69</v>
      </c>
      <c r="G379" s="90"/>
      <c r="J379" s="81" t="n">
        <f aca="false">(D379-$K$29)/7</f>
        <v>-42.8571428571429</v>
      </c>
      <c r="K379" s="84" t="s">
        <v>2</v>
      </c>
      <c r="L379" s="81" t="n">
        <f aca="false">J379+L378</f>
        <v>-13842</v>
      </c>
      <c r="M379" s="84" t="s">
        <v>2</v>
      </c>
      <c r="N379" s="91" t="n">
        <f aca="false">(E379-$E$32)*1000</f>
        <v>-62900</v>
      </c>
      <c r="O379" s="92" t="s">
        <v>65</v>
      </c>
      <c r="P379" s="91" t="n">
        <f aca="false">N379-L379</f>
        <v>-49058</v>
      </c>
      <c r="Q379" s="97" t="s">
        <v>65</v>
      </c>
      <c r="R379" s="82"/>
      <c r="S379" s="82"/>
      <c r="T379" s="82"/>
      <c r="U379" s="82"/>
      <c r="V379" s="82"/>
    </row>
    <row r="380" s="80" customFormat="true" ht="13.5" hidden="false" customHeight="false" outlineLevel="0" collapsed="false">
      <c r="A380" s="85" t="n">
        <v>40953</v>
      </c>
      <c r="B380" s="86"/>
      <c r="C380" s="88"/>
      <c r="D380" s="88" t="n">
        <f aca="false">C380+B380</f>
        <v>0</v>
      </c>
      <c r="E380" s="106"/>
      <c r="F380" s="90" t="s">
        <v>70</v>
      </c>
      <c r="G380" s="90"/>
      <c r="J380" s="81" t="n">
        <f aca="false">(D380-$K$29)/7</f>
        <v>-42.8571428571429</v>
      </c>
      <c r="K380" s="84" t="s">
        <v>2</v>
      </c>
      <c r="L380" s="81" t="n">
        <f aca="false">J380+L379</f>
        <v>-13884.8571428572</v>
      </c>
      <c r="M380" s="84" t="s">
        <v>2</v>
      </c>
      <c r="N380" s="91" t="n">
        <f aca="false">(E380-$E$32)*1000</f>
        <v>-62900</v>
      </c>
      <c r="O380" s="92" t="s">
        <v>65</v>
      </c>
      <c r="P380" s="91" t="n">
        <f aca="false">N380-L380</f>
        <v>-49015.1428571428</v>
      </c>
      <c r="Q380" s="97" t="s">
        <v>65</v>
      </c>
      <c r="R380" s="82"/>
      <c r="S380" s="82"/>
      <c r="T380" s="82"/>
      <c r="U380" s="82"/>
      <c r="V380" s="82"/>
    </row>
    <row r="381" s="80" customFormat="true" ht="13.5" hidden="false" customHeight="false" outlineLevel="0" collapsed="false">
      <c r="A381" s="85" t="n">
        <v>40954</v>
      </c>
      <c r="B381" s="86"/>
      <c r="C381" s="88"/>
      <c r="D381" s="88" t="n">
        <f aca="false">C381+B381</f>
        <v>0</v>
      </c>
      <c r="E381" s="106"/>
      <c r="F381" s="90" t="s">
        <v>71</v>
      </c>
      <c r="G381" s="90"/>
      <c r="J381" s="81" t="n">
        <f aca="false">(D381-$K$29)/7</f>
        <v>-42.8571428571429</v>
      </c>
      <c r="K381" s="84" t="s">
        <v>2</v>
      </c>
      <c r="L381" s="81" t="n">
        <f aca="false">J381+L380</f>
        <v>-13927.7142857143</v>
      </c>
      <c r="M381" s="84" t="s">
        <v>2</v>
      </c>
      <c r="N381" s="91" t="n">
        <f aca="false">(E381-$E$32)*1000</f>
        <v>-62900</v>
      </c>
      <c r="O381" s="92" t="s">
        <v>65</v>
      </c>
      <c r="P381" s="91" t="n">
        <f aca="false">N381-L381</f>
        <v>-48972.2857142857</v>
      </c>
      <c r="Q381" s="97" t="s">
        <v>65</v>
      </c>
      <c r="R381" s="82"/>
      <c r="S381" s="82"/>
      <c r="T381" s="82"/>
      <c r="U381" s="82"/>
      <c r="V381" s="82"/>
    </row>
    <row r="382" s="80" customFormat="true" ht="13.5" hidden="false" customHeight="false" outlineLevel="0" collapsed="false">
      <c r="A382" s="85" t="n">
        <v>40955</v>
      </c>
      <c r="B382" s="86"/>
      <c r="C382" s="88"/>
      <c r="D382" s="88" t="n">
        <f aca="false">C382+B382</f>
        <v>0</v>
      </c>
      <c r="E382" s="106"/>
      <c r="F382" s="90" t="s">
        <v>64</v>
      </c>
      <c r="G382" s="90"/>
      <c r="J382" s="81" t="n">
        <f aca="false">(D382-$K$29)/7</f>
        <v>-42.8571428571429</v>
      </c>
      <c r="K382" s="84" t="s">
        <v>2</v>
      </c>
      <c r="L382" s="81" t="n">
        <f aca="false">J382+L381</f>
        <v>-13970.5714285715</v>
      </c>
      <c r="M382" s="84" t="s">
        <v>2</v>
      </c>
      <c r="N382" s="91" t="n">
        <f aca="false">(E382-$E$32)*1000</f>
        <v>-62900</v>
      </c>
      <c r="O382" s="92" t="s">
        <v>65</v>
      </c>
      <c r="P382" s="91" t="n">
        <f aca="false">N382-L382</f>
        <v>-48929.4285714285</v>
      </c>
      <c r="Q382" s="97" t="s">
        <v>65</v>
      </c>
      <c r="R382" s="82"/>
      <c r="S382" s="82"/>
      <c r="T382" s="82"/>
      <c r="U382" s="82"/>
      <c r="V382" s="82"/>
    </row>
    <row r="383" s="80" customFormat="true" ht="13.5" hidden="false" customHeight="false" outlineLevel="0" collapsed="false">
      <c r="A383" s="93" t="n">
        <v>40956</v>
      </c>
      <c r="B383" s="94"/>
      <c r="C383" s="103"/>
      <c r="D383" s="103" t="n">
        <f aca="false">C383+B383</f>
        <v>0</v>
      </c>
      <c r="E383" s="104"/>
      <c r="F383" s="90" t="s">
        <v>66</v>
      </c>
      <c r="G383" s="90"/>
      <c r="J383" s="81" t="n">
        <f aca="false">(D383-$K$29)/7</f>
        <v>-42.8571428571429</v>
      </c>
      <c r="K383" s="84" t="s">
        <v>2</v>
      </c>
      <c r="L383" s="81" t="n">
        <f aca="false">J383+L382</f>
        <v>-14013.4285714286</v>
      </c>
      <c r="M383" s="84" t="s">
        <v>2</v>
      </c>
      <c r="N383" s="91" t="n">
        <f aca="false">(E383-$E$32)*1000</f>
        <v>-62900</v>
      </c>
      <c r="O383" s="92" t="s">
        <v>65</v>
      </c>
      <c r="P383" s="91" t="n">
        <f aca="false">N383-L383</f>
        <v>-48886.5714285714</v>
      </c>
      <c r="Q383" s="97" t="s">
        <v>65</v>
      </c>
      <c r="R383" s="82"/>
      <c r="S383" s="82"/>
      <c r="T383" s="82"/>
      <c r="U383" s="82"/>
      <c r="V383" s="82"/>
    </row>
    <row r="384" s="80" customFormat="true" ht="13.5" hidden="false" customHeight="false" outlineLevel="0" collapsed="false">
      <c r="A384" s="98" t="n">
        <v>40957</v>
      </c>
      <c r="B384" s="99"/>
      <c r="C384" s="101"/>
      <c r="D384" s="101" t="n">
        <f aca="false">C384+B384</f>
        <v>0</v>
      </c>
      <c r="E384" s="105"/>
      <c r="F384" s="90" t="s">
        <v>67</v>
      </c>
      <c r="G384" s="90"/>
      <c r="J384" s="81" t="n">
        <f aca="false">(D384-$K$29)/7</f>
        <v>-42.8571428571429</v>
      </c>
      <c r="K384" s="84" t="s">
        <v>2</v>
      </c>
      <c r="L384" s="81" t="n">
        <f aca="false">J384+L383</f>
        <v>-14056.2857142858</v>
      </c>
      <c r="M384" s="84" t="s">
        <v>2</v>
      </c>
      <c r="N384" s="91" t="n">
        <f aca="false">(E384-$E$32)*1000</f>
        <v>-62900</v>
      </c>
      <c r="O384" s="92" t="s">
        <v>65</v>
      </c>
      <c r="P384" s="91" t="n">
        <f aca="false">N384-L384</f>
        <v>-48843.7142857142</v>
      </c>
      <c r="Q384" s="97" t="s">
        <v>65</v>
      </c>
      <c r="R384" s="82"/>
      <c r="S384" s="82"/>
      <c r="T384" s="82"/>
      <c r="U384" s="82"/>
      <c r="V384" s="82"/>
    </row>
    <row r="385" s="80" customFormat="true" ht="13.5" hidden="false" customHeight="false" outlineLevel="0" collapsed="false">
      <c r="A385" s="93" t="n">
        <v>40958</v>
      </c>
      <c r="B385" s="94"/>
      <c r="C385" s="103"/>
      <c r="D385" s="103" t="n">
        <f aca="false">C385+B385</f>
        <v>0</v>
      </c>
      <c r="E385" s="104"/>
      <c r="F385" s="90" t="s">
        <v>68</v>
      </c>
      <c r="G385" s="90"/>
      <c r="J385" s="81" t="n">
        <f aca="false">(D385-$K$29)/7</f>
        <v>-42.8571428571429</v>
      </c>
      <c r="K385" s="84" t="s">
        <v>2</v>
      </c>
      <c r="L385" s="81" t="n">
        <f aca="false">J385+L384</f>
        <v>-14099.1428571429</v>
      </c>
      <c r="M385" s="84" t="s">
        <v>2</v>
      </c>
      <c r="N385" s="91" t="n">
        <f aca="false">(E385-$E$32)*1000</f>
        <v>-62900</v>
      </c>
      <c r="O385" s="92" t="s">
        <v>65</v>
      </c>
      <c r="P385" s="91" t="n">
        <f aca="false">N385-L385</f>
        <v>-48800.8571428571</v>
      </c>
      <c r="Q385" s="97" t="s">
        <v>65</v>
      </c>
      <c r="R385" s="82"/>
      <c r="S385" s="82"/>
      <c r="T385" s="82"/>
      <c r="U385" s="82"/>
      <c r="V385" s="82"/>
    </row>
    <row r="386" s="80" customFormat="true" ht="13.5" hidden="false" customHeight="false" outlineLevel="0" collapsed="false">
      <c r="A386" s="98" t="n">
        <v>40959</v>
      </c>
      <c r="B386" s="99"/>
      <c r="C386" s="101"/>
      <c r="D386" s="101" t="n">
        <f aca="false">C386+B386</f>
        <v>0</v>
      </c>
      <c r="E386" s="105"/>
      <c r="F386" s="90" t="s">
        <v>69</v>
      </c>
      <c r="G386" s="90"/>
      <c r="J386" s="81" t="n">
        <f aca="false">(D386-$K$29)/7</f>
        <v>-42.8571428571429</v>
      </c>
      <c r="K386" s="84" t="s">
        <v>2</v>
      </c>
      <c r="L386" s="81" t="n">
        <f aca="false">J386+L385</f>
        <v>-14142</v>
      </c>
      <c r="M386" s="84" t="s">
        <v>2</v>
      </c>
      <c r="N386" s="91" t="n">
        <f aca="false">(E386-$E$32)*1000</f>
        <v>-62900</v>
      </c>
      <c r="O386" s="92" t="s">
        <v>65</v>
      </c>
      <c r="P386" s="91" t="n">
        <f aca="false">N386-L386</f>
        <v>-48758</v>
      </c>
      <c r="Q386" s="97" t="s">
        <v>65</v>
      </c>
      <c r="R386" s="82"/>
      <c r="S386" s="82"/>
      <c r="T386" s="82"/>
      <c r="U386" s="82"/>
      <c r="V386" s="82"/>
    </row>
    <row r="387" s="80" customFormat="true" ht="13.5" hidden="false" customHeight="false" outlineLevel="0" collapsed="false">
      <c r="A387" s="85" t="n">
        <v>40960</v>
      </c>
      <c r="B387" s="86"/>
      <c r="C387" s="88"/>
      <c r="D387" s="88" t="n">
        <f aca="false">C387+B387</f>
        <v>0</v>
      </c>
      <c r="E387" s="106"/>
      <c r="F387" s="90" t="s">
        <v>70</v>
      </c>
      <c r="G387" s="90"/>
      <c r="J387" s="81" t="n">
        <f aca="false">(D387-$K$29)/7</f>
        <v>-42.8571428571429</v>
      </c>
      <c r="K387" s="84" t="s">
        <v>2</v>
      </c>
      <c r="L387" s="81" t="n">
        <f aca="false">J387+L386</f>
        <v>-14184.8571428572</v>
      </c>
      <c r="M387" s="84" t="s">
        <v>2</v>
      </c>
      <c r="N387" s="91" t="n">
        <f aca="false">(E387-$E$32)*1000</f>
        <v>-62900</v>
      </c>
      <c r="O387" s="92" t="s">
        <v>65</v>
      </c>
      <c r="P387" s="91" t="n">
        <f aca="false">N387-L387</f>
        <v>-48715.1428571428</v>
      </c>
      <c r="Q387" s="97" t="s">
        <v>65</v>
      </c>
      <c r="R387" s="82"/>
      <c r="S387" s="82"/>
      <c r="T387" s="82"/>
      <c r="U387" s="82"/>
      <c r="V387" s="82"/>
    </row>
    <row r="388" s="80" customFormat="true" ht="13.5" hidden="false" customHeight="false" outlineLevel="0" collapsed="false">
      <c r="A388" s="85" t="n">
        <v>40961</v>
      </c>
      <c r="B388" s="86"/>
      <c r="C388" s="88"/>
      <c r="D388" s="88" t="n">
        <f aca="false">C388+B388</f>
        <v>0</v>
      </c>
      <c r="E388" s="106"/>
      <c r="F388" s="90" t="s">
        <v>71</v>
      </c>
      <c r="G388" s="90"/>
      <c r="J388" s="81" t="n">
        <f aca="false">(D388-$K$29)/7</f>
        <v>-42.8571428571429</v>
      </c>
      <c r="K388" s="84" t="s">
        <v>2</v>
      </c>
      <c r="L388" s="81" t="n">
        <f aca="false">J388+L387</f>
        <v>-14227.7142857143</v>
      </c>
      <c r="M388" s="84" t="s">
        <v>2</v>
      </c>
      <c r="N388" s="91" t="n">
        <f aca="false">(E388-$E$32)*1000</f>
        <v>-62900</v>
      </c>
      <c r="O388" s="92" t="s">
        <v>65</v>
      </c>
      <c r="P388" s="91" t="n">
        <f aca="false">N388-L388</f>
        <v>-48672.2857142857</v>
      </c>
      <c r="Q388" s="97" t="s">
        <v>65</v>
      </c>
      <c r="R388" s="82"/>
      <c r="S388" s="82"/>
      <c r="T388" s="82"/>
      <c r="U388" s="82"/>
      <c r="V388" s="82"/>
    </row>
    <row r="389" s="80" customFormat="true" ht="13.5" hidden="false" customHeight="false" outlineLevel="0" collapsed="false">
      <c r="A389" s="85" t="n">
        <v>40962</v>
      </c>
      <c r="B389" s="86"/>
      <c r="C389" s="88"/>
      <c r="D389" s="88" t="n">
        <f aca="false">C389+B389</f>
        <v>0</v>
      </c>
      <c r="E389" s="106"/>
      <c r="F389" s="90" t="s">
        <v>64</v>
      </c>
      <c r="G389" s="90"/>
      <c r="J389" s="81" t="n">
        <f aca="false">(D389-$K$29)/7</f>
        <v>-42.8571428571429</v>
      </c>
      <c r="K389" s="84" t="s">
        <v>2</v>
      </c>
      <c r="L389" s="81" t="n">
        <f aca="false">J389+L388</f>
        <v>-14270.5714285715</v>
      </c>
      <c r="M389" s="84" t="s">
        <v>2</v>
      </c>
      <c r="N389" s="91" t="n">
        <f aca="false">(E389-$E$32)*1000</f>
        <v>-62900</v>
      </c>
      <c r="O389" s="92" t="s">
        <v>65</v>
      </c>
      <c r="P389" s="91" t="n">
        <f aca="false">N389-L389</f>
        <v>-48629.4285714285</v>
      </c>
      <c r="Q389" s="97" t="s">
        <v>65</v>
      </c>
      <c r="R389" s="82"/>
      <c r="S389" s="82"/>
      <c r="T389" s="82"/>
      <c r="U389" s="82"/>
      <c r="V389" s="82"/>
    </row>
    <row r="390" s="80" customFormat="true" ht="13.5" hidden="false" customHeight="false" outlineLevel="0" collapsed="false">
      <c r="A390" s="93" t="n">
        <v>40963</v>
      </c>
      <c r="B390" s="94"/>
      <c r="C390" s="103"/>
      <c r="D390" s="103" t="n">
        <f aca="false">C390+B390</f>
        <v>0</v>
      </c>
      <c r="E390" s="104"/>
      <c r="F390" s="90" t="s">
        <v>66</v>
      </c>
      <c r="G390" s="90"/>
      <c r="J390" s="81" t="n">
        <f aca="false">(D390-$K$29)/7</f>
        <v>-42.8571428571429</v>
      </c>
      <c r="K390" s="84" t="s">
        <v>2</v>
      </c>
      <c r="L390" s="81" t="n">
        <f aca="false">J390+L389</f>
        <v>-14313.4285714286</v>
      </c>
      <c r="M390" s="84" t="s">
        <v>2</v>
      </c>
      <c r="N390" s="91" t="n">
        <f aca="false">(E390-$E$32)*1000</f>
        <v>-62900</v>
      </c>
      <c r="O390" s="92" t="s">
        <v>65</v>
      </c>
      <c r="P390" s="91" t="n">
        <f aca="false">N390-L390</f>
        <v>-48586.5714285714</v>
      </c>
      <c r="Q390" s="97" t="s">
        <v>65</v>
      </c>
      <c r="R390" s="82"/>
      <c r="S390" s="82"/>
      <c r="T390" s="82"/>
      <c r="U390" s="82"/>
      <c r="V390" s="82"/>
    </row>
    <row r="391" s="80" customFormat="true" ht="13.5" hidden="false" customHeight="false" outlineLevel="0" collapsed="false">
      <c r="A391" s="98" t="n">
        <v>40964</v>
      </c>
      <c r="B391" s="99"/>
      <c r="C391" s="101"/>
      <c r="D391" s="101" t="n">
        <f aca="false">C391+B391</f>
        <v>0</v>
      </c>
      <c r="E391" s="105"/>
      <c r="F391" s="90" t="s">
        <v>67</v>
      </c>
      <c r="G391" s="90"/>
      <c r="J391" s="81" t="n">
        <f aca="false">(D391-$K$29)/7</f>
        <v>-42.8571428571429</v>
      </c>
      <c r="K391" s="84" t="s">
        <v>2</v>
      </c>
      <c r="L391" s="81" t="n">
        <f aca="false">J391+L390</f>
        <v>-14356.2857142858</v>
      </c>
      <c r="M391" s="84" t="s">
        <v>2</v>
      </c>
      <c r="N391" s="91" t="n">
        <f aca="false">(E391-$E$32)*1000</f>
        <v>-62900</v>
      </c>
      <c r="O391" s="92" t="s">
        <v>65</v>
      </c>
      <c r="P391" s="91" t="n">
        <f aca="false">N391-L391</f>
        <v>-48543.7142857142</v>
      </c>
      <c r="Q391" s="97" t="s">
        <v>65</v>
      </c>
      <c r="R391" s="82"/>
      <c r="S391" s="82"/>
      <c r="T391" s="82"/>
      <c r="U391" s="82"/>
      <c r="V391" s="82"/>
    </row>
    <row r="392" s="80" customFormat="true" ht="13.5" hidden="false" customHeight="false" outlineLevel="0" collapsed="false">
      <c r="A392" s="93" t="n">
        <v>40965</v>
      </c>
      <c r="B392" s="94"/>
      <c r="C392" s="103"/>
      <c r="D392" s="103" t="n">
        <f aca="false">C392+B392</f>
        <v>0</v>
      </c>
      <c r="E392" s="104"/>
      <c r="F392" s="90" t="s">
        <v>68</v>
      </c>
      <c r="G392" s="90"/>
      <c r="J392" s="81" t="n">
        <f aca="false">(D392-$K$29)/7</f>
        <v>-42.8571428571429</v>
      </c>
      <c r="K392" s="84" t="s">
        <v>2</v>
      </c>
      <c r="L392" s="81" t="n">
        <f aca="false">J392+L391</f>
        <v>-14399.1428571429</v>
      </c>
      <c r="M392" s="84" t="s">
        <v>2</v>
      </c>
      <c r="N392" s="91" t="n">
        <f aca="false">(E392-$E$32)*1000</f>
        <v>-62900</v>
      </c>
      <c r="O392" s="92" t="s">
        <v>65</v>
      </c>
      <c r="P392" s="91" t="n">
        <f aca="false">N392-L392</f>
        <v>-48500.8571428571</v>
      </c>
      <c r="Q392" s="97" t="s">
        <v>65</v>
      </c>
      <c r="R392" s="82"/>
      <c r="S392" s="82"/>
      <c r="T392" s="82"/>
      <c r="U392" s="82"/>
      <c r="V392" s="82"/>
    </row>
    <row r="393" s="80" customFormat="true" ht="13.5" hidden="false" customHeight="false" outlineLevel="0" collapsed="false">
      <c r="A393" s="98" t="n">
        <v>40966</v>
      </c>
      <c r="B393" s="99"/>
      <c r="C393" s="101"/>
      <c r="D393" s="101" t="n">
        <f aca="false">C393+B393</f>
        <v>0</v>
      </c>
      <c r="E393" s="105"/>
      <c r="F393" s="90" t="s">
        <v>69</v>
      </c>
      <c r="G393" s="90"/>
      <c r="J393" s="81" t="n">
        <f aca="false">(D393-$K$29)/7</f>
        <v>-42.8571428571429</v>
      </c>
      <c r="K393" s="84" t="s">
        <v>2</v>
      </c>
      <c r="L393" s="81" t="n">
        <f aca="false">J393+L392</f>
        <v>-14442</v>
      </c>
      <c r="M393" s="84" t="s">
        <v>2</v>
      </c>
      <c r="N393" s="91" t="n">
        <f aca="false">(E393-$E$32)*1000</f>
        <v>-62900</v>
      </c>
      <c r="O393" s="92" t="s">
        <v>65</v>
      </c>
      <c r="P393" s="91" t="n">
        <f aca="false">N393-L393</f>
        <v>-48458</v>
      </c>
      <c r="Q393" s="97" t="s">
        <v>65</v>
      </c>
      <c r="R393" s="82"/>
      <c r="S393" s="82"/>
      <c r="T393" s="82"/>
      <c r="U393" s="82"/>
      <c r="V393" s="82"/>
    </row>
    <row r="394" s="80" customFormat="true" ht="13.5" hidden="false" customHeight="false" outlineLevel="0" collapsed="false">
      <c r="A394" s="85" t="n">
        <v>40967</v>
      </c>
      <c r="B394" s="86"/>
      <c r="C394" s="88"/>
      <c r="D394" s="88" t="n">
        <f aca="false">C394+B394</f>
        <v>0</v>
      </c>
      <c r="E394" s="106"/>
      <c r="F394" s="90" t="s">
        <v>70</v>
      </c>
      <c r="G394" s="90"/>
      <c r="J394" s="81" t="n">
        <f aca="false">(D394-$K$29)/7</f>
        <v>-42.8571428571429</v>
      </c>
      <c r="K394" s="84" t="s">
        <v>2</v>
      </c>
      <c r="L394" s="81" t="n">
        <f aca="false">J394+L393</f>
        <v>-14484.8571428572</v>
      </c>
      <c r="M394" s="84" t="s">
        <v>2</v>
      </c>
      <c r="N394" s="91" t="n">
        <f aca="false">(E394-$E$32)*1000</f>
        <v>-62900</v>
      </c>
      <c r="O394" s="92" t="s">
        <v>65</v>
      </c>
      <c r="P394" s="91" t="n">
        <f aca="false">N394-L394</f>
        <v>-48415.1428571428</v>
      </c>
      <c r="Q394" s="97" t="s">
        <v>65</v>
      </c>
      <c r="R394" s="82"/>
      <c r="S394" s="82"/>
      <c r="T394" s="82"/>
      <c r="U394" s="82"/>
      <c r="V394" s="82"/>
    </row>
    <row r="395" s="80" customFormat="true" ht="13.5" hidden="false" customHeight="false" outlineLevel="0" collapsed="false">
      <c r="A395" s="85" t="n">
        <v>40968</v>
      </c>
      <c r="B395" s="86"/>
      <c r="C395" s="88"/>
      <c r="D395" s="88" t="n">
        <f aca="false">C395+B395</f>
        <v>0</v>
      </c>
      <c r="E395" s="106"/>
      <c r="F395" s="90" t="s">
        <v>71</v>
      </c>
      <c r="G395" s="90"/>
      <c r="J395" s="81" t="n">
        <f aca="false">(D395-$K$29)/7</f>
        <v>-42.8571428571429</v>
      </c>
      <c r="K395" s="84" t="s">
        <v>2</v>
      </c>
      <c r="L395" s="81" t="n">
        <f aca="false">J395+L394</f>
        <v>-14527.7142857143</v>
      </c>
      <c r="M395" s="84" t="s">
        <v>2</v>
      </c>
      <c r="N395" s="91" t="n">
        <f aca="false">(E395-$E$32)*1000</f>
        <v>-62900</v>
      </c>
      <c r="O395" s="92" t="s">
        <v>65</v>
      </c>
      <c r="P395" s="91" t="n">
        <f aca="false">N395-L395</f>
        <v>-48372.2857142857</v>
      </c>
      <c r="Q395" s="97" t="s">
        <v>65</v>
      </c>
      <c r="R395" s="82"/>
      <c r="S395" s="82"/>
      <c r="T395" s="82"/>
      <c r="U395" s="82"/>
      <c r="V395" s="82"/>
    </row>
    <row r="396" s="80" customFormat="true" ht="13.5" hidden="false" customHeight="false" outlineLevel="0" collapsed="false">
      <c r="A396" s="85" t="n">
        <v>40969</v>
      </c>
      <c r="B396" s="86"/>
      <c r="C396" s="88"/>
      <c r="D396" s="88" t="n">
        <f aca="false">C396+B396</f>
        <v>0</v>
      </c>
      <c r="E396" s="106"/>
      <c r="F396" s="90" t="s">
        <v>64</v>
      </c>
      <c r="G396" s="90"/>
      <c r="J396" s="81" t="n">
        <f aca="false">(D396-$K$29)/7</f>
        <v>-42.8571428571429</v>
      </c>
      <c r="K396" s="84" t="s">
        <v>2</v>
      </c>
      <c r="L396" s="81" t="n">
        <f aca="false">J396+L395</f>
        <v>-14570.5714285715</v>
      </c>
      <c r="M396" s="84" t="s">
        <v>2</v>
      </c>
      <c r="N396" s="91" t="n">
        <f aca="false">(E396-$E$32)*1000</f>
        <v>-62900</v>
      </c>
      <c r="O396" s="92" t="s">
        <v>65</v>
      </c>
      <c r="P396" s="91" t="n">
        <f aca="false">N396-L396</f>
        <v>-48329.4285714285</v>
      </c>
      <c r="Q396" s="97" t="s">
        <v>65</v>
      </c>
      <c r="R396" s="82"/>
      <c r="S396" s="82"/>
      <c r="T396" s="82"/>
      <c r="U396" s="82"/>
      <c r="V396" s="82"/>
    </row>
    <row r="397" s="80" customFormat="true" ht="13.5" hidden="false" customHeight="false" outlineLevel="0" collapsed="false">
      <c r="A397" s="93" t="n">
        <v>40970</v>
      </c>
      <c r="B397" s="94"/>
      <c r="C397" s="103"/>
      <c r="D397" s="103" t="n">
        <f aca="false">C397+B397</f>
        <v>0</v>
      </c>
      <c r="E397" s="104"/>
      <c r="F397" s="90" t="s">
        <v>66</v>
      </c>
      <c r="G397" s="90"/>
      <c r="J397" s="81" t="n">
        <f aca="false">(D397-$K$29)/7</f>
        <v>-42.8571428571429</v>
      </c>
      <c r="K397" s="84" t="s">
        <v>2</v>
      </c>
      <c r="L397" s="81" t="n">
        <f aca="false">J397+L396</f>
        <v>-14613.4285714286</v>
      </c>
      <c r="M397" s="84" t="s">
        <v>2</v>
      </c>
      <c r="N397" s="91" t="n">
        <f aca="false">(E397-$E$32)*1000</f>
        <v>-62900</v>
      </c>
      <c r="O397" s="92" t="s">
        <v>65</v>
      </c>
      <c r="P397" s="91" t="n">
        <f aca="false">N397-L397</f>
        <v>-48286.5714285714</v>
      </c>
      <c r="Q397" s="97" t="s">
        <v>65</v>
      </c>
      <c r="R397" s="82"/>
      <c r="S397" s="82"/>
      <c r="T397" s="82"/>
      <c r="U397" s="82"/>
      <c r="V397" s="82"/>
    </row>
    <row r="398" s="80" customFormat="true" ht="13.5" hidden="false" customHeight="false" outlineLevel="0" collapsed="false">
      <c r="A398" s="98" t="n">
        <v>40971</v>
      </c>
      <c r="B398" s="99"/>
      <c r="C398" s="101"/>
      <c r="D398" s="101" t="n">
        <f aca="false">C398+B398</f>
        <v>0</v>
      </c>
      <c r="E398" s="105"/>
      <c r="F398" s="90" t="s">
        <v>67</v>
      </c>
      <c r="G398" s="90"/>
      <c r="J398" s="81" t="n">
        <f aca="false">(D398-$K$29)/7</f>
        <v>-42.8571428571429</v>
      </c>
      <c r="K398" s="84" t="s">
        <v>2</v>
      </c>
      <c r="L398" s="81" t="n">
        <f aca="false">J398+L397</f>
        <v>-14656.2857142858</v>
      </c>
      <c r="M398" s="84" t="s">
        <v>2</v>
      </c>
      <c r="N398" s="91" t="n">
        <f aca="false">(E398-$E$32)*1000</f>
        <v>-62900</v>
      </c>
      <c r="O398" s="92" t="s">
        <v>65</v>
      </c>
      <c r="P398" s="91" t="n">
        <f aca="false">N398-L398</f>
        <v>-48243.7142857142</v>
      </c>
      <c r="Q398" s="97" t="s">
        <v>65</v>
      </c>
      <c r="R398" s="82"/>
      <c r="S398" s="82"/>
      <c r="T398" s="82"/>
      <c r="U398" s="82"/>
      <c r="V398" s="82"/>
    </row>
    <row r="399" s="80" customFormat="true" ht="13.5" hidden="false" customHeight="false" outlineLevel="0" collapsed="false">
      <c r="A399" s="93" t="n">
        <v>40972</v>
      </c>
      <c r="B399" s="94"/>
      <c r="C399" s="103"/>
      <c r="D399" s="103" t="n">
        <f aca="false">C399+B399</f>
        <v>0</v>
      </c>
      <c r="E399" s="104"/>
      <c r="F399" s="90" t="s">
        <v>68</v>
      </c>
      <c r="G399" s="90"/>
      <c r="J399" s="81" t="n">
        <f aca="false">(D399-$K$29)/7</f>
        <v>-42.8571428571429</v>
      </c>
      <c r="K399" s="84" t="s">
        <v>2</v>
      </c>
      <c r="L399" s="81" t="n">
        <f aca="false">J399+L398</f>
        <v>-14699.1428571429</v>
      </c>
      <c r="M399" s="84" t="s">
        <v>2</v>
      </c>
      <c r="N399" s="91" t="n">
        <f aca="false">(E399-$E$32)*1000</f>
        <v>-62900</v>
      </c>
      <c r="O399" s="92" t="s">
        <v>65</v>
      </c>
      <c r="P399" s="91" t="n">
        <f aca="false">N399-L399</f>
        <v>-48200.8571428571</v>
      </c>
      <c r="Q399" s="97" t="s">
        <v>65</v>
      </c>
      <c r="R399" s="82"/>
      <c r="S399" s="82"/>
      <c r="T399" s="82"/>
      <c r="U399" s="82"/>
      <c r="V399" s="82"/>
    </row>
    <row r="400" s="80" customFormat="true" ht="13.5" hidden="false" customHeight="false" outlineLevel="0" collapsed="false">
      <c r="A400" s="98" t="n">
        <v>40973</v>
      </c>
      <c r="B400" s="99"/>
      <c r="C400" s="101"/>
      <c r="D400" s="101" t="n">
        <f aca="false">C400+B400</f>
        <v>0</v>
      </c>
      <c r="E400" s="105"/>
      <c r="F400" s="90" t="s">
        <v>69</v>
      </c>
      <c r="G400" s="90"/>
      <c r="J400" s="81" t="n">
        <f aca="false">(D400-$K$29)/7</f>
        <v>-42.8571428571429</v>
      </c>
      <c r="K400" s="84" t="s">
        <v>2</v>
      </c>
      <c r="L400" s="81" t="n">
        <f aca="false">J400+L399</f>
        <v>-14742</v>
      </c>
      <c r="M400" s="84" t="s">
        <v>2</v>
      </c>
      <c r="N400" s="91" t="n">
        <f aca="false">(E400-$E$32)*1000</f>
        <v>-62900</v>
      </c>
      <c r="O400" s="92" t="s">
        <v>65</v>
      </c>
      <c r="P400" s="91" t="n">
        <f aca="false">N400-L400</f>
        <v>-48158</v>
      </c>
      <c r="Q400" s="97" t="s">
        <v>65</v>
      </c>
      <c r="R400" s="82"/>
      <c r="S400" s="82"/>
      <c r="T400" s="82"/>
      <c r="U400" s="82"/>
      <c r="V400" s="82"/>
    </row>
    <row r="401" s="80" customFormat="true" ht="13.5" hidden="false" customHeight="false" outlineLevel="0" collapsed="false">
      <c r="A401" s="85" t="n">
        <v>40974</v>
      </c>
      <c r="B401" s="86"/>
      <c r="C401" s="88"/>
      <c r="D401" s="88" t="n">
        <f aca="false">C401+B401</f>
        <v>0</v>
      </c>
      <c r="E401" s="106"/>
      <c r="F401" s="90" t="s">
        <v>70</v>
      </c>
      <c r="G401" s="90"/>
      <c r="J401" s="81" t="n">
        <f aca="false">(D401-$K$29)/7</f>
        <v>-42.8571428571429</v>
      </c>
      <c r="K401" s="84" t="s">
        <v>2</v>
      </c>
      <c r="L401" s="81" t="n">
        <f aca="false">J401+L400</f>
        <v>-14784.8571428572</v>
      </c>
      <c r="M401" s="84" t="s">
        <v>2</v>
      </c>
      <c r="N401" s="91" t="n">
        <f aca="false">(E401-$E$32)*1000</f>
        <v>-62900</v>
      </c>
      <c r="O401" s="92" t="s">
        <v>65</v>
      </c>
      <c r="P401" s="91" t="n">
        <f aca="false">N401-L401</f>
        <v>-48115.1428571428</v>
      </c>
      <c r="Q401" s="97" t="s">
        <v>65</v>
      </c>
      <c r="R401" s="82"/>
      <c r="S401" s="82"/>
      <c r="T401" s="82"/>
      <c r="U401" s="82"/>
      <c r="V401" s="82"/>
    </row>
    <row r="402" s="80" customFormat="true" ht="13.5" hidden="false" customHeight="false" outlineLevel="0" collapsed="false">
      <c r="A402" s="85" t="n">
        <v>40975</v>
      </c>
      <c r="B402" s="86"/>
      <c r="C402" s="88"/>
      <c r="D402" s="88" t="n">
        <f aca="false">C402+B402</f>
        <v>0</v>
      </c>
      <c r="E402" s="106"/>
      <c r="F402" s="90" t="s">
        <v>71</v>
      </c>
      <c r="G402" s="90"/>
      <c r="J402" s="81" t="n">
        <f aca="false">(D402-$K$29)/7</f>
        <v>-42.8571428571429</v>
      </c>
      <c r="K402" s="84" t="s">
        <v>2</v>
      </c>
      <c r="L402" s="81" t="n">
        <f aca="false">J402+L401</f>
        <v>-14827.7142857143</v>
      </c>
      <c r="M402" s="84" t="s">
        <v>2</v>
      </c>
      <c r="N402" s="91" t="n">
        <f aca="false">(E402-$E$32)*1000</f>
        <v>-62900</v>
      </c>
      <c r="O402" s="92" t="s">
        <v>65</v>
      </c>
      <c r="P402" s="91" t="n">
        <f aca="false">N402-L402</f>
        <v>-48072.2857142857</v>
      </c>
      <c r="Q402" s="97" t="s">
        <v>65</v>
      </c>
      <c r="R402" s="82"/>
      <c r="S402" s="82"/>
      <c r="T402" s="82"/>
      <c r="U402" s="82"/>
      <c r="V402" s="82"/>
    </row>
    <row r="403" s="80" customFormat="true" ht="13.5" hidden="false" customHeight="false" outlineLevel="0" collapsed="false">
      <c r="A403" s="85" t="n">
        <v>40976</v>
      </c>
      <c r="B403" s="86"/>
      <c r="C403" s="88"/>
      <c r="D403" s="88" t="n">
        <f aca="false">C403+B403</f>
        <v>0</v>
      </c>
      <c r="E403" s="106"/>
      <c r="F403" s="90" t="s">
        <v>64</v>
      </c>
      <c r="G403" s="90"/>
      <c r="J403" s="81" t="n">
        <f aca="false">(D403-$K$29)/7</f>
        <v>-42.8571428571429</v>
      </c>
      <c r="K403" s="84" t="s">
        <v>2</v>
      </c>
      <c r="L403" s="81" t="n">
        <f aca="false">J403+L402</f>
        <v>-14870.5714285715</v>
      </c>
      <c r="M403" s="84" t="s">
        <v>2</v>
      </c>
      <c r="N403" s="91" t="n">
        <f aca="false">(E403-$E$32)*1000</f>
        <v>-62900</v>
      </c>
      <c r="O403" s="92" t="s">
        <v>65</v>
      </c>
      <c r="P403" s="91" t="n">
        <f aca="false">N403-L403</f>
        <v>-48029.4285714285</v>
      </c>
      <c r="Q403" s="97" t="s">
        <v>65</v>
      </c>
      <c r="R403" s="82"/>
      <c r="S403" s="82"/>
      <c r="T403" s="82"/>
      <c r="U403" s="82"/>
      <c r="V403" s="82"/>
    </row>
    <row r="404" s="80" customFormat="true" ht="13.5" hidden="false" customHeight="false" outlineLevel="0" collapsed="false">
      <c r="A404" s="93" t="n">
        <v>40977</v>
      </c>
      <c r="B404" s="94"/>
      <c r="C404" s="103"/>
      <c r="D404" s="103" t="n">
        <f aca="false">C404+B404</f>
        <v>0</v>
      </c>
      <c r="E404" s="104"/>
      <c r="F404" s="90" t="s">
        <v>66</v>
      </c>
      <c r="G404" s="90"/>
      <c r="J404" s="81" t="n">
        <f aca="false">(D404-$K$29)/7</f>
        <v>-42.8571428571429</v>
      </c>
      <c r="K404" s="84" t="s">
        <v>2</v>
      </c>
      <c r="L404" s="81" t="n">
        <f aca="false">J404+L403</f>
        <v>-14913.4285714286</v>
      </c>
      <c r="M404" s="84" t="s">
        <v>2</v>
      </c>
      <c r="N404" s="91" t="n">
        <f aca="false">(E404-$E$32)*1000</f>
        <v>-62900</v>
      </c>
      <c r="O404" s="92" t="s">
        <v>65</v>
      </c>
      <c r="P404" s="91" t="n">
        <f aca="false">N404-L404</f>
        <v>-47986.5714285714</v>
      </c>
      <c r="Q404" s="97" t="s">
        <v>65</v>
      </c>
      <c r="R404" s="82"/>
      <c r="S404" s="82"/>
      <c r="T404" s="82"/>
      <c r="U404" s="82"/>
      <c r="V404" s="82"/>
    </row>
    <row r="405" s="80" customFormat="true" ht="13.5" hidden="false" customHeight="false" outlineLevel="0" collapsed="false">
      <c r="A405" s="98" t="n">
        <v>40978</v>
      </c>
      <c r="B405" s="99"/>
      <c r="C405" s="101"/>
      <c r="D405" s="101" t="n">
        <f aca="false">C405+B405</f>
        <v>0</v>
      </c>
      <c r="E405" s="105"/>
      <c r="F405" s="90" t="s">
        <v>67</v>
      </c>
      <c r="G405" s="90"/>
      <c r="J405" s="81" t="n">
        <f aca="false">(D405-$K$29)/7</f>
        <v>-42.8571428571429</v>
      </c>
      <c r="K405" s="84" t="s">
        <v>2</v>
      </c>
      <c r="L405" s="81" t="n">
        <f aca="false">J405+L404</f>
        <v>-14956.2857142858</v>
      </c>
      <c r="M405" s="84" t="s">
        <v>2</v>
      </c>
      <c r="N405" s="91" t="n">
        <f aca="false">(E405-$E$32)*1000</f>
        <v>-62900</v>
      </c>
      <c r="O405" s="92" t="s">
        <v>65</v>
      </c>
      <c r="P405" s="91" t="n">
        <f aca="false">N405-L405</f>
        <v>-47943.7142857142</v>
      </c>
      <c r="Q405" s="97" t="s">
        <v>65</v>
      </c>
      <c r="R405" s="82"/>
      <c r="S405" s="82"/>
      <c r="T405" s="82"/>
      <c r="U405" s="82"/>
      <c r="V405" s="82"/>
    </row>
    <row r="406" s="80" customFormat="true" ht="13.5" hidden="false" customHeight="false" outlineLevel="0" collapsed="false">
      <c r="A406" s="93" t="n">
        <v>40979</v>
      </c>
      <c r="B406" s="94"/>
      <c r="C406" s="103"/>
      <c r="D406" s="103" t="n">
        <f aca="false">C406+B406</f>
        <v>0</v>
      </c>
      <c r="E406" s="104"/>
      <c r="F406" s="90" t="s">
        <v>68</v>
      </c>
      <c r="G406" s="90"/>
      <c r="J406" s="81" t="n">
        <f aca="false">(D406-$K$29)/7</f>
        <v>-42.8571428571429</v>
      </c>
      <c r="K406" s="84" t="s">
        <v>2</v>
      </c>
      <c r="L406" s="81" t="n">
        <f aca="false">J406+L405</f>
        <v>-14999.1428571429</v>
      </c>
      <c r="M406" s="84" t="s">
        <v>2</v>
      </c>
      <c r="N406" s="91" t="n">
        <f aca="false">(E406-$E$32)*1000</f>
        <v>-62900</v>
      </c>
      <c r="O406" s="92" t="s">
        <v>65</v>
      </c>
      <c r="P406" s="91" t="n">
        <f aca="false">N406-L406</f>
        <v>-47900.8571428571</v>
      </c>
      <c r="Q406" s="97" t="s">
        <v>65</v>
      </c>
      <c r="R406" s="82"/>
      <c r="S406" s="82"/>
      <c r="T406" s="82"/>
      <c r="U406" s="82"/>
      <c r="V406" s="82"/>
    </row>
    <row r="407" s="80" customFormat="true" ht="13.5" hidden="false" customHeight="false" outlineLevel="0" collapsed="false">
      <c r="A407" s="98" t="n">
        <v>40980</v>
      </c>
      <c r="B407" s="99"/>
      <c r="C407" s="101"/>
      <c r="D407" s="101" t="n">
        <f aca="false">C407+B407</f>
        <v>0</v>
      </c>
      <c r="E407" s="105"/>
      <c r="F407" s="90" t="s">
        <v>69</v>
      </c>
      <c r="G407" s="90"/>
      <c r="J407" s="81" t="n">
        <f aca="false">(D407-$K$29)/7</f>
        <v>-42.8571428571429</v>
      </c>
      <c r="K407" s="84" t="s">
        <v>2</v>
      </c>
      <c r="L407" s="81" t="n">
        <f aca="false">J407+L406</f>
        <v>-15042.0000000001</v>
      </c>
      <c r="M407" s="84" t="s">
        <v>2</v>
      </c>
      <c r="N407" s="91" t="n">
        <f aca="false">(E407-$E$32)*1000</f>
        <v>-62900</v>
      </c>
      <c r="O407" s="92" t="s">
        <v>65</v>
      </c>
      <c r="P407" s="91" t="n">
        <f aca="false">N407-L407</f>
        <v>-47858</v>
      </c>
      <c r="Q407" s="97" t="s">
        <v>65</v>
      </c>
      <c r="R407" s="82"/>
      <c r="S407" s="82"/>
      <c r="T407" s="82"/>
      <c r="U407" s="82"/>
      <c r="V407" s="82"/>
    </row>
    <row r="408" s="80" customFormat="true" ht="13.5" hidden="false" customHeight="false" outlineLevel="0" collapsed="false">
      <c r="A408" s="85" t="n">
        <v>40981</v>
      </c>
      <c r="B408" s="86"/>
      <c r="C408" s="88"/>
      <c r="D408" s="88" t="n">
        <f aca="false">C408+B408</f>
        <v>0</v>
      </c>
      <c r="E408" s="106"/>
      <c r="F408" s="90" t="s">
        <v>70</v>
      </c>
      <c r="G408" s="90"/>
      <c r="J408" s="81" t="n">
        <f aca="false">(D408-$K$29)/7</f>
        <v>-42.8571428571429</v>
      </c>
      <c r="K408" s="84" t="s">
        <v>2</v>
      </c>
      <c r="L408" s="81" t="n">
        <f aca="false">J408+L407</f>
        <v>-15084.8571428572</v>
      </c>
      <c r="M408" s="84" t="s">
        <v>2</v>
      </c>
      <c r="N408" s="91" t="n">
        <f aca="false">(E408-$E$32)*1000</f>
        <v>-62900</v>
      </c>
      <c r="O408" s="92" t="s">
        <v>65</v>
      </c>
      <c r="P408" s="91" t="n">
        <f aca="false">N408-L408</f>
        <v>-47815.1428571428</v>
      </c>
      <c r="Q408" s="97" t="s">
        <v>65</v>
      </c>
      <c r="R408" s="82"/>
      <c r="S408" s="82"/>
      <c r="T408" s="82"/>
      <c r="U408" s="82"/>
      <c r="V408" s="82"/>
    </row>
    <row r="409" s="80" customFormat="true" ht="13.5" hidden="false" customHeight="false" outlineLevel="0" collapsed="false">
      <c r="A409" s="85" t="n">
        <v>40982</v>
      </c>
      <c r="B409" s="86"/>
      <c r="C409" s="88"/>
      <c r="D409" s="88" t="n">
        <f aca="false">C409+B409</f>
        <v>0</v>
      </c>
      <c r="E409" s="106"/>
      <c r="F409" s="90" t="s">
        <v>71</v>
      </c>
      <c r="G409" s="90"/>
      <c r="J409" s="81" t="n">
        <f aca="false">(D409-$K$29)/7</f>
        <v>-42.8571428571429</v>
      </c>
      <c r="K409" s="84" t="s">
        <v>2</v>
      </c>
      <c r="L409" s="81" t="n">
        <f aca="false">J409+L408</f>
        <v>-15127.7142857143</v>
      </c>
      <c r="M409" s="84" t="s">
        <v>2</v>
      </c>
      <c r="N409" s="91" t="n">
        <f aca="false">(E409-$E$32)*1000</f>
        <v>-62900</v>
      </c>
      <c r="O409" s="92" t="s">
        <v>65</v>
      </c>
      <c r="P409" s="91" t="n">
        <f aca="false">N409-L409</f>
        <v>-47772.2857142857</v>
      </c>
      <c r="Q409" s="97" t="s">
        <v>65</v>
      </c>
      <c r="R409" s="82"/>
      <c r="S409" s="82"/>
      <c r="T409" s="82"/>
      <c r="U409" s="82"/>
      <c r="V409" s="82"/>
    </row>
    <row r="410" s="80" customFormat="true" ht="13.5" hidden="false" customHeight="false" outlineLevel="0" collapsed="false">
      <c r="A410" s="85" t="n">
        <v>40983</v>
      </c>
      <c r="B410" s="86"/>
      <c r="C410" s="88"/>
      <c r="D410" s="88" t="n">
        <f aca="false">C410+B410</f>
        <v>0</v>
      </c>
      <c r="E410" s="106"/>
      <c r="F410" s="90" t="s">
        <v>64</v>
      </c>
      <c r="G410" s="90"/>
      <c r="J410" s="81" t="n">
        <f aca="false">(D410-$K$29)/7</f>
        <v>-42.8571428571429</v>
      </c>
      <c r="K410" s="84" t="s">
        <v>2</v>
      </c>
      <c r="L410" s="81" t="n">
        <f aca="false">J410+L409</f>
        <v>-15170.5714285715</v>
      </c>
      <c r="M410" s="84" t="s">
        <v>2</v>
      </c>
      <c r="N410" s="91" t="n">
        <f aca="false">(E410-$E$32)*1000</f>
        <v>-62900</v>
      </c>
      <c r="O410" s="92" t="s">
        <v>65</v>
      </c>
      <c r="P410" s="91" t="n">
        <f aca="false">N410-L410</f>
        <v>-47729.4285714285</v>
      </c>
      <c r="Q410" s="97" t="s">
        <v>65</v>
      </c>
      <c r="R410" s="82"/>
      <c r="S410" s="82"/>
      <c r="T410" s="82"/>
      <c r="U410" s="82"/>
      <c r="V410" s="82"/>
    </row>
    <row r="411" s="80" customFormat="true" ht="13.5" hidden="false" customHeight="false" outlineLevel="0" collapsed="false">
      <c r="A411" s="93" t="n">
        <v>40984</v>
      </c>
      <c r="B411" s="94"/>
      <c r="C411" s="103"/>
      <c r="D411" s="103" t="n">
        <f aca="false">C411+B411</f>
        <v>0</v>
      </c>
      <c r="E411" s="104"/>
      <c r="F411" s="90" t="s">
        <v>66</v>
      </c>
      <c r="G411" s="90"/>
      <c r="J411" s="81" t="n">
        <f aca="false">(D411-$K$29)/7</f>
        <v>-42.8571428571429</v>
      </c>
      <c r="K411" s="84" t="s">
        <v>2</v>
      </c>
      <c r="L411" s="81" t="n">
        <f aca="false">J411+L410</f>
        <v>-15213.4285714286</v>
      </c>
      <c r="M411" s="84" t="s">
        <v>2</v>
      </c>
      <c r="N411" s="91" t="n">
        <f aca="false">(E411-$E$32)*1000</f>
        <v>-62900</v>
      </c>
      <c r="O411" s="92" t="s">
        <v>65</v>
      </c>
      <c r="P411" s="91" t="n">
        <f aca="false">N411-L411</f>
        <v>-47686.5714285714</v>
      </c>
      <c r="Q411" s="97" t="s">
        <v>65</v>
      </c>
      <c r="R411" s="82"/>
      <c r="S411" s="82"/>
      <c r="T411" s="82"/>
      <c r="U411" s="82"/>
      <c r="V411" s="82"/>
    </row>
    <row r="412" s="80" customFormat="true" ht="13.5" hidden="false" customHeight="false" outlineLevel="0" collapsed="false">
      <c r="A412" s="98" t="n">
        <v>40985</v>
      </c>
      <c r="B412" s="99"/>
      <c r="C412" s="101"/>
      <c r="D412" s="101" t="n">
        <f aca="false">C412+B412</f>
        <v>0</v>
      </c>
      <c r="E412" s="105"/>
      <c r="F412" s="90" t="s">
        <v>67</v>
      </c>
      <c r="G412" s="90"/>
      <c r="J412" s="81" t="n">
        <f aca="false">(D412-$K$29)/7</f>
        <v>-42.8571428571429</v>
      </c>
      <c r="K412" s="84" t="s">
        <v>2</v>
      </c>
      <c r="L412" s="81" t="n">
        <f aca="false">J412+L411</f>
        <v>-15256.2857142858</v>
      </c>
      <c r="M412" s="84" t="s">
        <v>2</v>
      </c>
      <c r="N412" s="91" t="n">
        <f aca="false">(E412-$E$32)*1000</f>
        <v>-62900</v>
      </c>
      <c r="O412" s="92" t="s">
        <v>65</v>
      </c>
      <c r="P412" s="91" t="n">
        <f aca="false">N412-L412</f>
        <v>-47643.7142857142</v>
      </c>
      <c r="Q412" s="97" t="s">
        <v>65</v>
      </c>
      <c r="R412" s="82"/>
      <c r="S412" s="82"/>
      <c r="T412" s="82"/>
      <c r="U412" s="82"/>
      <c r="V412" s="82"/>
    </row>
    <row r="413" s="80" customFormat="true" ht="13.5" hidden="false" customHeight="false" outlineLevel="0" collapsed="false">
      <c r="A413" s="93" t="n">
        <v>40986</v>
      </c>
      <c r="B413" s="94"/>
      <c r="C413" s="103"/>
      <c r="D413" s="103" t="n">
        <f aca="false">C413+B413</f>
        <v>0</v>
      </c>
      <c r="E413" s="104"/>
      <c r="F413" s="90" t="s">
        <v>68</v>
      </c>
      <c r="G413" s="90"/>
      <c r="J413" s="81" t="n">
        <f aca="false">(D413-$K$29)/7</f>
        <v>-42.8571428571429</v>
      </c>
      <c r="K413" s="84" t="s">
        <v>2</v>
      </c>
      <c r="L413" s="81" t="n">
        <f aca="false">J413+L412</f>
        <v>-15299.1428571429</v>
      </c>
      <c r="M413" s="84" t="s">
        <v>2</v>
      </c>
      <c r="N413" s="91" t="n">
        <f aca="false">(E413-$E$32)*1000</f>
        <v>-62900</v>
      </c>
      <c r="O413" s="92" t="s">
        <v>65</v>
      </c>
      <c r="P413" s="91" t="n">
        <f aca="false">N413-L413</f>
        <v>-47600.8571428571</v>
      </c>
      <c r="Q413" s="97" t="s">
        <v>65</v>
      </c>
      <c r="R413" s="82"/>
      <c r="S413" s="82"/>
      <c r="T413" s="82"/>
      <c r="U413" s="82"/>
      <c r="V413" s="82"/>
    </row>
    <row r="414" s="80" customFormat="true" ht="13.5" hidden="false" customHeight="false" outlineLevel="0" collapsed="false">
      <c r="A414" s="98" t="n">
        <v>40987</v>
      </c>
      <c r="B414" s="99"/>
      <c r="C414" s="101"/>
      <c r="D414" s="101" t="n">
        <f aca="false">C414+B414</f>
        <v>0</v>
      </c>
      <c r="E414" s="105"/>
      <c r="F414" s="90" t="s">
        <v>69</v>
      </c>
      <c r="G414" s="90"/>
      <c r="J414" s="81" t="n">
        <f aca="false">(D414-$K$29)/7</f>
        <v>-42.8571428571429</v>
      </c>
      <c r="K414" s="84" t="s">
        <v>2</v>
      </c>
      <c r="L414" s="81" t="n">
        <f aca="false">J414+L413</f>
        <v>-15342.0000000001</v>
      </c>
      <c r="M414" s="84" t="s">
        <v>2</v>
      </c>
      <c r="N414" s="91" t="n">
        <f aca="false">(E414-$E$32)*1000</f>
        <v>-62900</v>
      </c>
      <c r="O414" s="92" t="s">
        <v>65</v>
      </c>
      <c r="P414" s="91" t="n">
        <f aca="false">N414-L414</f>
        <v>-47558</v>
      </c>
      <c r="Q414" s="97" t="s">
        <v>65</v>
      </c>
      <c r="R414" s="82"/>
      <c r="S414" s="82"/>
      <c r="T414" s="82"/>
      <c r="U414" s="82"/>
      <c r="V414" s="82"/>
    </row>
    <row r="415" s="80" customFormat="true" ht="13.5" hidden="false" customHeight="false" outlineLevel="0" collapsed="false">
      <c r="A415" s="85" t="n">
        <v>40988</v>
      </c>
      <c r="B415" s="86"/>
      <c r="C415" s="88"/>
      <c r="D415" s="88" t="n">
        <f aca="false">C415+B415</f>
        <v>0</v>
      </c>
      <c r="E415" s="106"/>
      <c r="F415" s="90" t="s">
        <v>70</v>
      </c>
      <c r="G415" s="90"/>
      <c r="J415" s="81" t="n">
        <f aca="false">(D415-$K$29)/7</f>
        <v>-42.8571428571429</v>
      </c>
      <c r="K415" s="84" t="s">
        <v>2</v>
      </c>
      <c r="L415" s="81" t="n">
        <f aca="false">J415+L414</f>
        <v>-15384.8571428572</v>
      </c>
      <c r="M415" s="84" t="s">
        <v>2</v>
      </c>
      <c r="N415" s="91" t="n">
        <f aca="false">(E415-$E$32)*1000</f>
        <v>-62900</v>
      </c>
      <c r="O415" s="92" t="s">
        <v>65</v>
      </c>
      <c r="P415" s="91" t="n">
        <f aca="false">N415-L415</f>
        <v>-47515.1428571428</v>
      </c>
      <c r="Q415" s="97" t="s">
        <v>65</v>
      </c>
      <c r="R415" s="82"/>
      <c r="S415" s="82"/>
      <c r="T415" s="82"/>
      <c r="U415" s="82"/>
      <c r="V415" s="82"/>
    </row>
    <row r="416" s="80" customFormat="true" ht="13.5" hidden="false" customHeight="false" outlineLevel="0" collapsed="false">
      <c r="A416" s="85" t="n">
        <v>40989</v>
      </c>
      <c r="B416" s="86"/>
      <c r="C416" s="88"/>
      <c r="D416" s="88" t="n">
        <f aca="false">C416+B416</f>
        <v>0</v>
      </c>
      <c r="E416" s="106"/>
      <c r="F416" s="90" t="s">
        <v>71</v>
      </c>
      <c r="G416" s="90"/>
      <c r="J416" s="81" t="n">
        <f aca="false">(D416-$K$29)/7</f>
        <v>-42.8571428571429</v>
      </c>
      <c r="K416" s="84" t="s">
        <v>2</v>
      </c>
      <c r="L416" s="81" t="n">
        <f aca="false">J416+L415</f>
        <v>-15427.7142857143</v>
      </c>
      <c r="M416" s="84" t="s">
        <v>2</v>
      </c>
      <c r="N416" s="91" t="n">
        <f aca="false">(E416-$E$32)*1000</f>
        <v>-62900</v>
      </c>
      <c r="O416" s="92" t="s">
        <v>65</v>
      </c>
      <c r="P416" s="91" t="n">
        <f aca="false">N416-L416</f>
        <v>-47472.2857142857</v>
      </c>
      <c r="Q416" s="97" t="s">
        <v>65</v>
      </c>
      <c r="R416" s="82"/>
      <c r="S416" s="82"/>
      <c r="T416" s="82"/>
      <c r="U416" s="82"/>
      <c r="V416" s="82"/>
    </row>
    <row r="417" s="80" customFormat="true" ht="13.5" hidden="false" customHeight="false" outlineLevel="0" collapsed="false">
      <c r="A417" s="85" t="n">
        <v>40990</v>
      </c>
      <c r="B417" s="86"/>
      <c r="C417" s="88"/>
      <c r="D417" s="88" t="n">
        <f aca="false">C417+B417</f>
        <v>0</v>
      </c>
      <c r="E417" s="106"/>
      <c r="F417" s="90" t="s">
        <v>64</v>
      </c>
      <c r="G417" s="90"/>
      <c r="J417" s="81" t="n">
        <f aca="false">(D417-$K$29)/7</f>
        <v>-42.8571428571429</v>
      </c>
      <c r="K417" s="84" t="s">
        <v>2</v>
      </c>
      <c r="L417" s="81" t="n">
        <f aca="false">J417+L416</f>
        <v>-15470.5714285715</v>
      </c>
      <c r="M417" s="84" t="s">
        <v>2</v>
      </c>
      <c r="N417" s="91" t="n">
        <f aca="false">(E417-$E$32)*1000</f>
        <v>-62900</v>
      </c>
      <c r="O417" s="92" t="s">
        <v>65</v>
      </c>
      <c r="P417" s="91" t="n">
        <f aca="false">N417-L417</f>
        <v>-47429.4285714285</v>
      </c>
      <c r="Q417" s="97" t="s">
        <v>65</v>
      </c>
      <c r="R417" s="82"/>
      <c r="S417" s="82"/>
      <c r="T417" s="82"/>
      <c r="U417" s="82"/>
      <c r="V417" s="82"/>
    </row>
    <row r="418" s="80" customFormat="true" ht="13.5" hidden="false" customHeight="false" outlineLevel="0" collapsed="false">
      <c r="A418" s="93" t="n">
        <v>40991</v>
      </c>
      <c r="B418" s="94"/>
      <c r="C418" s="103"/>
      <c r="D418" s="103" t="n">
        <f aca="false">C418+B418</f>
        <v>0</v>
      </c>
      <c r="E418" s="104"/>
      <c r="F418" s="90" t="s">
        <v>66</v>
      </c>
      <c r="G418" s="90"/>
      <c r="J418" s="81" t="n">
        <f aca="false">(D418-$K$29)/7</f>
        <v>-42.8571428571429</v>
      </c>
      <c r="K418" s="84" t="s">
        <v>2</v>
      </c>
      <c r="L418" s="81" t="n">
        <f aca="false">J418+L417</f>
        <v>-15513.4285714286</v>
      </c>
      <c r="M418" s="84" t="s">
        <v>2</v>
      </c>
      <c r="N418" s="91" t="n">
        <f aca="false">(E418-$E$32)*1000</f>
        <v>-62900</v>
      </c>
      <c r="O418" s="92" t="s">
        <v>65</v>
      </c>
      <c r="P418" s="91" t="n">
        <f aca="false">N418-L418</f>
        <v>-47386.5714285714</v>
      </c>
      <c r="Q418" s="97" t="s">
        <v>65</v>
      </c>
      <c r="R418" s="82"/>
      <c r="S418" s="82"/>
      <c r="T418" s="82"/>
      <c r="U418" s="82"/>
      <c r="V418" s="82"/>
    </row>
    <row r="419" s="80" customFormat="true" ht="13.5" hidden="false" customHeight="false" outlineLevel="0" collapsed="false">
      <c r="A419" s="98" t="n">
        <v>40992</v>
      </c>
      <c r="B419" s="99"/>
      <c r="C419" s="101"/>
      <c r="D419" s="101" t="n">
        <f aca="false">C419+B419</f>
        <v>0</v>
      </c>
      <c r="E419" s="105"/>
      <c r="F419" s="90" t="s">
        <v>67</v>
      </c>
      <c r="G419" s="90"/>
      <c r="J419" s="81" t="n">
        <f aca="false">(D419-$K$29)/7</f>
        <v>-42.8571428571429</v>
      </c>
      <c r="K419" s="84" t="s">
        <v>2</v>
      </c>
      <c r="L419" s="81" t="n">
        <f aca="false">J419+L418</f>
        <v>-15556.2857142858</v>
      </c>
      <c r="M419" s="84" t="s">
        <v>2</v>
      </c>
      <c r="N419" s="91" t="n">
        <f aca="false">(E419-$E$32)*1000</f>
        <v>-62900</v>
      </c>
      <c r="O419" s="92" t="s">
        <v>65</v>
      </c>
      <c r="P419" s="91" t="n">
        <f aca="false">N419-L419</f>
        <v>-47343.7142857142</v>
      </c>
      <c r="Q419" s="97" t="s">
        <v>65</v>
      </c>
      <c r="R419" s="82"/>
      <c r="S419" s="82"/>
      <c r="T419" s="82"/>
      <c r="U419" s="82"/>
      <c r="V419" s="82"/>
    </row>
    <row r="420" s="80" customFormat="true" ht="13.5" hidden="false" customHeight="false" outlineLevel="0" collapsed="false">
      <c r="A420" s="93" t="n">
        <v>40993</v>
      </c>
      <c r="B420" s="94"/>
      <c r="C420" s="103"/>
      <c r="D420" s="103" t="n">
        <f aca="false">C420+B420</f>
        <v>0</v>
      </c>
      <c r="E420" s="104"/>
      <c r="F420" s="90" t="s">
        <v>68</v>
      </c>
      <c r="G420" s="90"/>
      <c r="J420" s="81" t="n">
        <f aca="false">(D420-$K$29)/7</f>
        <v>-42.8571428571429</v>
      </c>
      <c r="K420" s="84" t="s">
        <v>2</v>
      </c>
      <c r="L420" s="81" t="n">
        <f aca="false">J420+L419</f>
        <v>-15599.1428571429</v>
      </c>
      <c r="M420" s="84" t="s">
        <v>2</v>
      </c>
      <c r="N420" s="91" t="n">
        <f aca="false">(E420-$E$32)*1000</f>
        <v>-62900</v>
      </c>
      <c r="O420" s="92" t="s">
        <v>65</v>
      </c>
      <c r="P420" s="91" t="n">
        <f aca="false">N420-L420</f>
        <v>-47300.8571428571</v>
      </c>
      <c r="Q420" s="97" t="s">
        <v>65</v>
      </c>
      <c r="R420" s="82"/>
      <c r="S420" s="82"/>
      <c r="T420" s="82"/>
      <c r="U420" s="82"/>
      <c r="V420" s="82"/>
    </row>
    <row r="421" s="80" customFormat="true" ht="13.5" hidden="false" customHeight="false" outlineLevel="0" collapsed="false">
      <c r="A421" s="98" t="n">
        <v>40994</v>
      </c>
      <c r="B421" s="99"/>
      <c r="C421" s="101"/>
      <c r="D421" s="101" t="n">
        <f aca="false">C421+B421</f>
        <v>0</v>
      </c>
      <c r="E421" s="105"/>
      <c r="F421" s="90" t="s">
        <v>69</v>
      </c>
      <c r="G421" s="90"/>
      <c r="J421" s="81" t="n">
        <f aca="false">(D421-$K$29)/7</f>
        <v>-42.8571428571429</v>
      </c>
      <c r="K421" s="84" t="s">
        <v>2</v>
      </c>
      <c r="L421" s="81" t="n">
        <f aca="false">J421+L420</f>
        <v>-15642.0000000001</v>
      </c>
      <c r="M421" s="84" t="s">
        <v>2</v>
      </c>
      <c r="N421" s="91" t="n">
        <f aca="false">(E421-$E$32)*1000</f>
        <v>-62900</v>
      </c>
      <c r="O421" s="92" t="s">
        <v>65</v>
      </c>
      <c r="P421" s="91" t="n">
        <f aca="false">N421-L421</f>
        <v>-47258</v>
      </c>
      <c r="Q421" s="97" t="s">
        <v>65</v>
      </c>
      <c r="R421" s="82"/>
      <c r="S421" s="82"/>
      <c r="T421" s="82"/>
      <c r="U421" s="82"/>
      <c r="V421" s="82"/>
    </row>
    <row r="422" s="80" customFormat="true" ht="13.5" hidden="false" customHeight="false" outlineLevel="0" collapsed="false">
      <c r="A422" s="85" t="n">
        <v>40995</v>
      </c>
      <c r="B422" s="86"/>
      <c r="C422" s="88"/>
      <c r="D422" s="88" t="n">
        <f aca="false">C422+B422</f>
        <v>0</v>
      </c>
      <c r="E422" s="106"/>
      <c r="F422" s="90" t="s">
        <v>70</v>
      </c>
      <c r="G422" s="90"/>
      <c r="J422" s="81" t="n">
        <f aca="false">(D422-$K$29)/7</f>
        <v>-42.8571428571429</v>
      </c>
      <c r="K422" s="84" t="s">
        <v>2</v>
      </c>
      <c r="L422" s="81" t="n">
        <f aca="false">J422+L421</f>
        <v>-15684.8571428572</v>
      </c>
      <c r="M422" s="84" t="s">
        <v>2</v>
      </c>
      <c r="N422" s="91" t="n">
        <f aca="false">(E422-$E$32)*1000</f>
        <v>-62900</v>
      </c>
      <c r="O422" s="92" t="s">
        <v>65</v>
      </c>
      <c r="P422" s="91" t="n">
        <f aca="false">N422-L422</f>
        <v>-47215.1428571428</v>
      </c>
      <c r="Q422" s="97" t="s">
        <v>65</v>
      </c>
      <c r="R422" s="82"/>
      <c r="S422" s="82"/>
      <c r="T422" s="82"/>
      <c r="U422" s="82"/>
      <c r="V422" s="82"/>
    </row>
    <row r="423" s="80" customFormat="true" ht="13.5" hidden="false" customHeight="false" outlineLevel="0" collapsed="false">
      <c r="A423" s="85" t="n">
        <v>40996</v>
      </c>
      <c r="B423" s="86"/>
      <c r="C423" s="88"/>
      <c r="D423" s="88" t="n">
        <f aca="false">C423+B423</f>
        <v>0</v>
      </c>
      <c r="E423" s="106"/>
      <c r="F423" s="90" t="s">
        <v>71</v>
      </c>
      <c r="G423" s="90"/>
      <c r="J423" s="81" t="n">
        <f aca="false">(D423-$K$29)/7</f>
        <v>-42.8571428571429</v>
      </c>
      <c r="K423" s="84" t="s">
        <v>2</v>
      </c>
      <c r="L423" s="81" t="n">
        <f aca="false">J423+L422</f>
        <v>-15727.7142857143</v>
      </c>
      <c r="M423" s="84" t="s">
        <v>2</v>
      </c>
      <c r="N423" s="91" t="n">
        <f aca="false">(E423-$E$32)*1000</f>
        <v>-62900</v>
      </c>
      <c r="O423" s="92" t="s">
        <v>65</v>
      </c>
      <c r="P423" s="91" t="n">
        <f aca="false">N423-L423</f>
        <v>-47172.2857142857</v>
      </c>
      <c r="Q423" s="97" t="s">
        <v>65</v>
      </c>
      <c r="R423" s="82"/>
      <c r="S423" s="82"/>
      <c r="T423" s="82"/>
      <c r="U423" s="82"/>
      <c r="V423" s="82"/>
    </row>
    <row r="424" s="80" customFormat="true" ht="13.5" hidden="false" customHeight="false" outlineLevel="0" collapsed="false">
      <c r="A424" s="85" t="n">
        <v>40997</v>
      </c>
      <c r="B424" s="86"/>
      <c r="C424" s="88"/>
      <c r="D424" s="88" t="n">
        <f aca="false">C424+B424</f>
        <v>0</v>
      </c>
      <c r="E424" s="106"/>
      <c r="F424" s="90" t="s">
        <v>64</v>
      </c>
      <c r="G424" s="90"/>
      <c r="J424" s="81" t="n">
        <f aca="false">(D424-$K$29)/7</f>
        <v>-42.8571428571429</v>
      </c>
      <c r="K424" s="84" t="s">
        <v>2</v>
      </c>
      <c r="L424" s="81" t="n">
        <f aca="false">J424+L423</f>
        <v>-15770.5714285715</v>
      </c>
      <c r="M424" s="84" t="s">
        <v>2</v>
      </c>
      <c r="N424" s="91" t="n">
        <f aca="false">(E424-$E$32)*1000</f>
        <v>-62900</v>
      </c>
      <c r="O424" s="92" t="s">
        <v>65</v>
      </c>
      <c r="P424" s="91" t="n">
        <f aca="false">N424-L424</f>
        <v>-47129.4285714285</v>
      </c>
      <c r="Q424" s="97" t="s">
        <v>65</v>
      </c>
      <c r="R424" s="82"/>
      <c r="S424" s="82"/>
      <c r="T424" s="82"/>
      <c r="U424" s="82"/>
      <c r="V424" s="82"/>
    </row>
    <row r="425" s="80" customFormat="true" ht="13.5" hidden="false" customHeight="false" outlineLevel="0" collapsed="false">
      <c r="A425" s="93" t="n">
        <v>40998</v>
      </c>
      <c r="B425" s="94"/>
      <c r="C425" s="103"/>
      <c r="D425" s="103" t="n">
        <f aca="false">C425+B425</f>
        <v>0</v>
      </c>
      <c r="E425" s="104"/>
      <c r="F425" s="90" t="s">
        <v>66</v>
      </c>
      <c r="G425" s="90"/>
      <c r="J425" s="81" t="n">
        <f aca="false">(D425-$K$29)/7</f>
        <v>-42.8571428571429</v>
      </c>
      <c r="K425" s="84" t="s">
        <v>2</v>
      </c>
      <c r="L425" s="81" t="n">
        <f aca="false">J425+L424</f>
        <v>-15813.4285714286</v>
      </c>
      <c r="M425" s="84" t="s">
        <v>2</v>
      </c>
      <c r="N425" s="91" t="n">
        <f aca="false">(E425-$E$32)*1000</f>
        <v>-62900</v>
      </c>
      <c r="O425" s="92" t="s">
        <v>65</v>
      </c>
      <c r="P425" s="91" t="n">
        <f aca="false">N425-L425</f>
        <v>-47086.5714285714</v>
      </c>
      <c r="Q425" s="97" t="s">
        <v>65</v>
      </c>
      <c r="R425" s="82"/>
      <c r="S425" s="82"/>
      <c r="T425" s="82"/>
      <c r="U425" s="82"/>
      <c r="V425" s="82"/>
    </row>
    <row r="426" s="80" customFormat="true" ht="13.5" hidden="false" customHeight="false" outlineLevel="0" collapsed="false">
      <c r="A426" s="98" t="n">
        <v>40999</v>
      </c>
      <c r="B426" s="99"/>
      <c r="C426" s="101"/>
      <c r="D426" s="101" t="n">
        <f aca="false">C426+B426</f>
        <v>0</v>
      </c>
      <c r="E426" s="105"/>
      <c r="F426" s="90" t="s">
        <v>67</v>
      </c>
      <c r="G426" s="90"/>
      <c r="J426" s="81" t="n">
        <f aca="false">(D426-$K$29)/7</f>
        <v>-42.8571428571429</v>
      </c>
      <c r="K426" s="84" t="s">
        <v>2</v>
      </c>
      <c r="L426" s="81" t="n">
        <f aca="false">J426+L425</f>
        <v>-15856.2857142858</v>
      </c>
      <c r="M426" s="84" t="s">
        <v>2</v>
      </c>
      <c r="N426" s="91" t="n">
        <f aca="false">(E426-$E$32)*1000</f>
        <v>-62900</v>
      </c>
      <c r="O426" s="92" t="s">
        <v>65</v>
      </c>
      <c r="P426" s="91" t="n">
        <f aca="false">N426-L426</f>
        <v>-47043.7142857142</v>
      </c>
      <c r="Q426" s="97" t="s">
        <v>65</v>
      </c>
      <c r="R426" s="82"/>
      <c r="S426" s="82"/>
      <c r="T426" s="82"/>
      <c r="U426" s="82"/>
      <c r="V426" s="82"/>
    </row>
    <row r="427" s="80" customFormat="true" ht="13.5" hidden="false" customHeight="false" outlineLevel="0" collapsed="false">
      <c r="A427" s="93" t="n">
        <v>41000</v>
      </c>
      <c r="B427" s="94"/>
      <c r="C427" s="103"/>
      <c r="D427" s="103" t="n">
        <f aca="false">C427+B427</f>
        <v>0</v>
      </c>
      <c r="E427" s="104"/>
      <c r="F427" s="90" t="s">
        <v>68</v>
      </c>
      <c r="G427" s="90"/>
      <c r="J427" s="81" t="n">
        <f aca="false">(D427-$K$29)/7</f>
        <v>-42.8571428571429</v>
      </c>
      <c r="K427" s="84" t="s">
        <v>2</v>
      </c>
      <c r="L427" s="81" t="n">
        <f aca="false">J427+L426</f>
        <v>-15899.1428571429</v>
      </c>
      <c r="M427" s="84" t="s">
        <v>2</v>
      </c>
      <c r="N427" s="91" t="n">
        <f aca="false">(E427-$E$32)*1000</f>
        <v>-62900</v>
      </c>
      <c r="O427" s="92" t="s">
        <v>65</v>
      </c>
      <c r="P427" s="91" t="n">
        <f aca="false">N427-L427</f>
        <v>-47000.8571428571</v>
      </c>
      <c r="Q427" s="97" t="s">
        <v>65</v>
      </c>
      <c r="R427" s="82"/>
      <c r="S427" s="82"/>
      <c r="T427" s="82"/>
      <c r="U427" s="82"/>
      <c r="V427" s="82"/>
    </row>
    <row r="428" s="80" customFormat="true" ht="13.5" hidden="false" customHeight="false" outlineLevel="0" collapsed="false">
      <c r="A428" s="98" t="n">
        <v>41001</v>
      </c>
      <c r="B428" s="99"/>
      <c r="C428" s="101"/>
      <c r="D428" s="101" t="n">
        <f aca="false">C428+B428</f>
        <v>0</v>
      </c>
      <c r="E428" s="105"/>
      <c r="F428" s="90" t="s">
        <v>69</v>
      </c>
      <c r="G428" s="90"/>
      <c r="J428" s="81" t="n">
        <f aca="false">(D428-$K$29)/7</f>
        <v>-42.8571428571429</v>
      </c>
      <c r="K428" s="84" t="s">
        <v>2</v>
      </c>
      <c r="L428" s="81" t="n">
        <f aca="false">J428+L427</f>
        <v>-15942.0000000001</v>
      </c>
      <c r="M428" s="84" t="s">
        <v>2</v>
      </c>
      <c r="N428" s="91" t="n">
        <f aca="false">(E428-$E$32)*1000</f>
        <v>-62900</v>
      </c>
      <c r="O428" s="92" t="s">
        <v>65</v>
      </c>
      <c r="P428" s="91" t="n">
        <f aca="false">N428-L428</f>
        <v>-46957.9999999999</v>
      </c>
      <c r="Q428" s="97" t="s">
        <v>65</v>
      </c>
      <c r="R428" s="82"/>
      <c r="S428" s="82"/>
      <c r="T428" s="82"/>
      <c r="U428" s="82"/>
      <c r="V428" s="82"/>
    </row>
    <row r="429" s="80" customFormat="true" ht="13.5" hidden="false" customHeight="false" outlineLevel="0" collapsed="false">
      <c r="A429" s="85" t="n">
        <v>41002</v>
      </c>
      <c r="B429" s="86"/>
      <c r="C429" s="88"/>
      <c r="D429" s="88" t="n">
        <f aca="false">C429+B429</f>
        <v>0</v>
      </c>
      <c r="E429" s="106"/>
      <c r="F429" s="90" t="s">
        <v>70</v>
      </c>
      <c r="G429" s="90"/>
      <c r="J429" s="81" t="n">
        <f aca="false">(D429-$K$29)/7</f>
        <v>-42.8571428571429</v>
      </c>
      <c r="K429" s="84" t="s">
        <v>2</v>
      </c>
      <c r="L429" s="81" t="n">
        <f aca="false">J429+L428</f>
        <v>-15984.8571428572</v>
      </c>
      <c r="M429" s="84" t="s">
        <v>2</v>
      </c>
      <c r="N429" s="91" t="n">
        <f aca="false">(E429-$E$32)*1000</f>
        <v>-62900</v>
      </c>
      <c r="O429" s="92" t="s">
        <v>65</v>
      </c>
      <c r="P429" s="91" t="n">
        <f aca="false">N429-L429</f>
        <v>-46915.1428571428</v>
      </c>
      <c r="Q429" s="97" t="s">
        <v>65</v>
      </c>
      <c r="R429" s="82"/>
      <c r="S429" s="82"/>
      <c r="T429" s="82"/>
      <c r="U429" s="82"/>
      <c r="V429" s="82"/>
    </row>
    <row r="430" s="80" customFormat="true" ht="13.5" hidden="false" customHeight="false" outlineLevel="0" collapsed="false">
      <c r="A430" s="85" t="n">
        <v>41003</v>
      </c>
      <c r="B430" s="86"/>
      <c r="C430" s="88"/>
      <c r="D430" s="88" t="n">
        <f aca="false">C430+B430</f>
        <v>0</v>
      </c>
      <c r="E430" s="106"/>
      <c r="F430" s="90" t="s">
        <v>71</v>
      </c>
      <c r="G430" s="90"/>
      <c r="J430" s="81" t="n">
        <f aca="false">(D430-$K$29)/7</f>
        <v>-42.8571428571429</v>
      </c>
      <c r="K430" s="84" t="s">
        <v>2</v>
      </c>
      <c r="L430" s="81" t="n">
        <f aca="false">J430+L429</f>
        <v>-16027.7142857143</v>
      </c>
      <c r="M430" s="84" t="s">
        <v>2</v>
      </c>
      <c r="N430" s="91" t="n">
        <f aca="false">(E430-$E$32)*1000</f>
        <v>-62900</v>
      </c>
      <c r="O430" s="92" t="s">
        <v>65</v>
      </c>
      <c r="P430" s="91" t="n">
        <f aca="false">N430-L430</f>
        <v>-46872.2857142857</v>
      </c>
      <c r="Q430" s="97" t="s">
        <v>65</v>
      </c>
      <c r="R430" s="82"/>
      <c r="S430" s="82"/>
      <c r="T430" s="82"/>
      <c r="U430" s="82"/>
      <c r="V430" s="82"/>
    </row>
    <row r="431" s="80" customFormat="true" ht="13.5" hidden="false" customHeight="false" outlineLevel="0" collapsed="false">
      <c r="A431" s="85" t="n">
        <v>41004</v>
      </c>
      <c r="B431" s="86"/>
      <c r="C431" s="88"/>
      <c r="D431" s="88" t="n">
        <f aca="false">C431+B431</f>
        <v>0</v>
      </c>
      <c r="E431" s="106"/>
      <c r="F431" s="90" t="s">
        <v>64</v>
      </c>
      <c r="G431" s="90"/>
      <c r="J431" s="81" t="n">
        <f aca="false">(D431-$K$29)/7</f>
        <v>-42.8571428571429</v>
      </c>
      <c r="K431" s="84" t="s">
        <v>2</v>
      </c>
      <c r="L431" s="81" t="n">
        <f aca="false">J431+L430</f>
        <v>-16070.5714285715</v>
      </c>
      <c r="M431" s="84" t="s">
        <v>2</v>
      </c>
      <c r="N431" s="91" t="n">
        <f aca="false">(E431-$E$32)*1000</f>
        <v>-62900</v>
      </c>
      <c r="O431" s="92" t="s">
        <v>65</v>
      </c>
      <c r="P431" s="91" t="n">
        <f aca="false">N431-L431</f>
        <v>-46829.4285714285</v>
      </c>
      <c r="Q431" s="97" t="s">
        <v>65</v>
      </c>
      <c r="R431" s="82"/>
      <c r="S431" s="82"/>
      <c r="T431" s="82"/>
      <c r="U431" s="82"/>
      <c r="V431" s="82"/>
    </row>
    <row r="432" s="80" customFormat="true" ht="13.5" hidden="false" customHeight="false" outlineLevel="0" collapsed="false">
      <c r="A432" s="93" t="n">
        <v>41005</v>
      </c>
      <c r="B432" s="94"/>
      <c r="C432" s="103"/>
      <c r="D432" s="103" t="n">
        <f aca="false">C432+B432</f>
        <v>0</v>
      </c>
      <c r="E432" s="104"/>
      <c r="F432" s="90" t="s">
        <v>66</v>
      </c>
      <c r="G432" s="90"/>
      <c r="J432" s="81" t="n">
        <f aca="false">(D432-$K$29)/7</f>
        <v>-42.8571428571429</v>
      </c>
      <c r="K432" s="84" t="s">
        <v>2</v>
      </c>
      <c r="L432" s="81" t="n">
        <f aca="false">J432+L431</f>
        <v>-16113.4285714286</v>
      </c>
      <c r="M432" s="84" t="s">
        <v>2</v>
      </c>
      <c r="N432" s="91" t="n">
        <f aca="false">(E432-$E$32)*1000</f>
        <v>-62900</v>
      </c>
      <c r="O432" s="92" t="s">
        <v>65</v>
      </c>
      <c r="P432" s="91" t="n">
        <f aca="false">N432-L432</f>
        <v>-46786.5714285714</v>
      </c>
      <c r="Q432" s="97" t="s">
        <v>65</v>
      </c>
      <c r="R432" s="82"/>
      <c r="S432" s="82"/>
      <c r="T432" s="82"/>
      <c r="U432" s="82"/>
      <c r="V432" s="82"/>
    </row>
    <row r="433" s="80" customFormat="true" ht="13.5" hidden="false" customHeight="false" outlineLevel="0" collapsed="false">
      <c r="A433" s="98" t="n">
        <v>41006</v>
      </c>
      <c r="B433" s="99"/>
      <c r="C433" s="101"/>
      <c r="D433" s="101" t="n">
        <f aca="false">C433+B433</f>
        <v>0</v>
      </c>
      <c r="E433" s="105"/>
      <c r="F433" s="90" t="s">
        <v>67</v>
      </c>
      <c r="G433" s="90"/>
      <c r="J433" s="81" t="n">
        <f aca="false">(D433-$K$29)/7</f>
        <v>-42.8571428571429</v>
      </c>
      <c r="K433" s="84" t="s">
        <v>2</v>
      </c>
      <c r="L433" s="81" t="n">
        <f aca="false">J433+L432</f>
        <v>-16156.2857142858</v>
      </c>
      <c r="M433" s="84" t="s">
        <v>2</v>
      </c>
      <c r="N433" s="91" t="n">
        <f aca="false">(E433-$E$32)*1000</f>
        <v>-62900</v>
      </c>
      <c r="O433" s="92" t="s">
        <v>65</v>
      </c>
      <c r="P433" s="91" t="n">
        <f aca="false">N433-L433</f>
        <v>-46743.7142857142</v>
      </c>
      <c r="Q433" s="97" t="s">
        <v>65</v>
      </c>
      <c r="R433" s="82"/>
      <c r="S433" s="82"/>
      <c r="T433" s="82"/>
      <c r="U433" s="82"/>
      <c r="V433" s="82"/>
    </row>
    <row r="434" s="80" customFormat="true" ht="13.5" hidden="false" customHeight="false" outlineLevel="0" collapsed="false">
      <c r="A434" s="93" t="n">
        <v>41007</v>
      </c>
      <c r="B434" s="94"/>
      <c r="C434" s="103"/>
      <c r="D434" s="103" t="n">
        <f aca="false">C434+B434</f>
        <v>0</v>
      </c>
      <c r="E434" s="104"/>
      <c r="F434" s="90" t="s">
        <v>68</v>
      </c>
      <c r="G434" s="90"/>
      <c r="J434" s="81" t="n">
        <f aca="false">(D434-$K$29)/7</f>
        <v>-42.8571428571429</v>
      </c>
      <c r="K434" s="84" t="s">
        <v>2</v>
      </c>
      <c r="L434" s="81" t="n">
        <f aca="false">J434+L433</f>
        <v>-16199.1428571429</v>
      </c>
      <c r="M434" s="84" t="s">
        <v>2</v>
      </c>
      <c r="N434" s="91" t="n">
        <f aca="false">(E434-$E$32)*1000</f>
        <v>-62900</v>
      </c>
      <c r="O434" s="92" t="s">
        <v>65</v>
      </c>
      <c r="P434" s="91" t="n">
        <f aca="false">N434-L434</f>
        <v>-46700.8571428571</v>
      </c>
      <c r="Q434" s="97" t="s">
        <v>65</v>
      </c>
      <c r="R434" s="82"/>
      <c r="S434" s="82"/>
      <c r="T434" s="82"/>
      <c r="U434" s="82"/>
      <c r="V434" s="82"/>
    </row>
    <row r="435" s="80" customFormat="true" ht="13.5" hidden="false" customHeight="false" outlineLevel="0" collapsed="false">
      <c r="A435" s="98" t="n">
        <v>41008</v>
      </c>
      <c r="B435" s="99"/>
      <c r="C435" s="101"/>
      <c r="D435" s="101" t="n">
        <f aca="false">C435+B435</f>
        <v>0</v>
      </c>
      <c r="E435" s="105"/>
      <c r="F435" s="90" t="s">
        <v>69</v>
      </c>
      <c r="G435" s="90"/>
      <c r="J435" s="81" t="n">
        <f aca="false">(D435-$K$29)/7</f>
        <v>-42.8571428571429</v>
      </c>
      <c r="K435" s="84" t="s">
        <v>2</v>
      </c>
      <c r="L435" s="81" t="n">
        <f aca="false">J435+L434</f>
        <v>-16242.0000000001</v>
      </c>
      <c r="M435" s="84" t="s">
        <v>2</v>
      </c>
      <c r="N435" s="91" t="n">
        <f aca="false">(E435-$E$32)*1000</f>
        <v>-62900</v>
      </c>
      <c r="O435" s="92" t="s">
        <v>65</v>
      </c>
      <c r="P435" s="91" t="n">
        <f aca="false">N435-L435</f>
        <v>-46657.9999999999</v>
      </c>
      <c r="Q435" s="97" t="s">
        <v>65</v>
      </c>
      <c r="R435" s="82"/>
      <c r="S435" s="82"/>
      <c r="T435" s="82"/>
      <c r="U435" s="82"/>
      <c r="V435" s="82"/>
    </row>
    <row r="436" s="80" customFormat="true" ht="13.5" hidden="false" customHeight="false" outlineLevel="0" collapsed="false">
      <c r="A436" s="85" t="n">
        <v>41009</v>
      </c>
      <c r="B436" s="86"/>
      <c r="C436" s="88"/>
      <c r="D436" s="88" t="n">
        <f aca="false">C436+B436</f>
        <v>0</v>
      </c>
      <c r="E436" s="106"/>
      <c r="F436" s="90" t="s">
        <v>70</v>
      </c>
      <c r="G436" s="90"/>
      <c r="J436" s="81" t="n">
        <f aca="false">(D436-$K$29)/7</f>
        <v>-42.8571428571429</v>
      </c>
      <c r="K436" s="84" t="s">
        <v>2</v>
      </c>
      <c r="L436" s="81" t="n">
        <f aca="false">J436+L435</f>
        <v>-16284.8571428572</v>
      </c>
      <c r="M436" s="84" t="s">
        <v>2</v>
      </c>
      <c r="N436" s="91" t="n">
        <f aca="false">(E436-$E$32)*1000</f>
        <v>-62900</v>
      </c>
      <c r="O436" s="92" t="s">
        <v>65</v>
      </c>
      <c r="P436" s="91" t="n">
        <f aca="false">N436-L436</f>
        <v>-46615.1428571428</v>
      </c>
      <c r="Q436" s="97" t="s">
        <v>65</v>
      </c>
      <c r="R436" s="82"/>
      <c r="S436" s="82"/>
      <c r="T436" s="82"/>
      <c r="U436" s="82"/>
      <c r="V436" s="82"/>
    </row>
    <row r="437" s="80" customFormat="true" ht="13.5" hidden="false" customHeight="false" outlineLevel="0" collapsed="false">
      <c r="A437" s="85" t="n">
        <v>41010</v>
      </c>
      <c r="B437" s="86"/>
      <c r="C437" s="88"/>
      <c r="D437" s="88" t="n">
        <f aca="false">C437+B437</f>
        <v>0</v>
      </c>
      <c r="E437" s="106"/>
      <c r="F437" s="90" t="s">
        <v>71</v>
      </c>
      <c r="G437" s="90"/>
      <c r="J437" s="81" t="n">
        <f aca="false">(D437-$K$29)/7</f>
        <v>-42.8571428571429</v>
      </c>
      <c r="K437" s="84" t="s">
        <v>2</v>
      </c>
      <c r="L437" s="81" t="n">
        <f aca="false">J437+L436</f>
        <v>-16327.7142857143</v>
      </c>
      <c r="M437" s="84" t="s">
        <v>2</v>
      </c>
      <c r="N437" s="91" t="n">
        <f aca="false">(E437-$E$32)*1000</f>
        <v>-62900</v>
      </c>
      <c r="O437" s="92" t="s">
        <v>65</v>
      </c>
      <c r="P437" s="91" t="n">
        <f aca="false">N437-L437</f>
        <v>-46572.2857142857</v>
      </c>
      <c r="Q437" s="97" t="s">
        <v>65</v>
      </c>
      <c r="R437" s="82"/>
      <c r="S437" s="82"/>
      <c r="T437" s="82"/>
      <c r="U437" s="82"/>
      <c r="V437" s="82"/>
    </row>
    <row r="438" s="80" customFormat="true" ht="13.5" hidden="false" customHeight="false" outlineLevel="0" collapsed="false">
      <c r="A438" s="85" t="n">
        <v>41011</v>
      </c>
      <c r="B438" s="86"/>
      <c r="C438" s="88"/>
      <c r="D438" s="88" t="n">
        <f aca="false">C438+B438</f>
        <v>0</v>
      </c>
      <c r="E438" s="106"/>
      <c r="F438" s="90" t="s">
        <v>64</v>
      </c>
      <c r="G438" s="90"/>
      <c r="J438" s="81" t="n">
        <f aca="false">(D438-$K$29)/7</f>
        <v>-42.8571428571429</v>
      </c>
      <c r="K438" s="84" t="s">
        <v>2</v>
      </c>
      <c r="L438" s="81" t="n">
        <f aca="false">J438+L437</f>
        <v>-16370.5714285715</v>
      </c>
      <c r="M438" s="84" t="s">
        <v>2</v>
      </c>
      <c r="N438" s="91" t="n">
        <f aca="false">(E438-$E$32)*1000</f>
        <v>-62900</v>
      </c>
      <c r="O438" s="92" t="s">
        <v>65</v>
      </c>
      <c r="P438" s="91" t="n">
        <f aca="false">N438-L438</f>
        <v>-46529.4285714285</v>
      </c>
      <c r="Q438" s="97" t="s">
        <v>65</v>
      </c>
      <c r="R438" s="82"/>
      <c r="S438" s="82"/>
      <c r="T438" s="82"/>
      <c r="U438" s="82"/>
      <c r="V438" s="82"/>
    </row>
    <row r="439" s="80" customFormat="true" ht="13.5" hidden="false" customHeight="false" outlineLevel="0" collapsed="false">
      <c r="A439" s="93" t="n">
        <v>41012</v>
      </c>
      <c r="B439" s="94"/>
      <c r="C439" s="103"/>
      <c r="D439" s="103" t="n">
        <f aca="false">C439+B439</f>
        <v>0</v>
      </c>
      <c r="E439" s="104"/>
      <c r="F439" s="90" t="s">
        <v>66</v>
      </c>
      <c r="G439" s="90"/>
      <c r="J439" s="81" t="n">
        <f aca="false">(D439-$K$29)/7</f>
        <v>-42.8571428571429</v>
      </c>
      <c r="K439" s="84" t="s">
        <v>2</v>
      </c>
      <c r="L439" s="81" t="n">
        <f aca="false">J439+L438</f>
        <v>-16413.4285714286</v>
      </c>
      <c r="M439" s="84" t="s">
        <v>2</v>
      </c>
      <c r="N439" s="91" t="n">
        <f aca="false">(E439-$E$32)*1000</f>
        <v>-62900</v>
      </c>
      <c r="O439" s="92" t="s">
        <v>65</v>
      </c>
      <c r="P439" s="91" t="n">
        <f aca="false">N439-L439</f>
        <v>-46486.5714285714</v>
      </c>
      <c r="Q439" s="97" t="s">
        <v>65</v>
      </c>
      <c r="R439" s="82"/>
      <c r="S439" s="82"/>
      <c r="T439" s="82"/>
      <c r="U439" s="82"/>
      <c r="V439" s="82"/>
    </row>
    <row r="440" s="80" customFormat="true" ht="13.5" hidden="false" customHeight="false" outlineLevel="0" collapsed="false">
      <c r="A440" s="1"/>
      <c r="B440" s="107"/>
      <c r="C440" s="108"/>
      <c r="D440" s="108"/>
      <c r="J440" s="109"/>
      <c r="P440" s="5"/>
      <c r="Q440" s="6"/>
    </row>
    <row r="441" s="80" customFormat="true" ht="13.5" hidden="false" customHeight="false" outlineLevel="0" collapsed="false">
      <c r="A441" s="1"/>
      <c r="B441" s="107"/>
      <c r="C441" s="108"/>
      <c r="D441" s="108"/>
      <c r="J441" s="109"/>
      <c r="P441" s="5"/>
      <c r="Q441" s="6"/>
    </row>
    <row r="442" customFormat="false" ht="13.5" hidden="false" customHeight="false" outlineLevel="0" collapsed="false">
      <c r="C442" s="4"/>
    </row>
    <row r="443" customFormat="false" ht="13.5" hidden="false" customHeight="false" outlineLevel="0" collapsed="false">
      <c r="C443" s="4"/>
    </row>
    <row r="444" customFormat="false" ht="13.5" hidden="false" customHeight="false" outlineLevel="0" collapsed="false">
      <c r="C444" s="4"/>
    </row>
    <row r="445" customFormat="false" ht="13.5" hidden="false" customHeight="false" outlineLevel="0" collapsed="false">
      <c r="C445" s="4"/>
    </row>
    <row r="446" customFormat="false" ht="13.5" hidden="false" customHeight="false" outlineLevel="0" collapsed="false">
      <c r="C446" s="4"/>
    </row>
    <row r="447" customFormat="false" ht="13.5" hidden="false" customHeight="false" outlineLevel="0" collapsed="false">
      <c r="C447" s="4"/>
    </row>
    <row r="448" customFormat="false" ht="13.5" hidden="false" customHeight="false" outlineLevel="0" collapsed="false">
      <c r="C448" s="4"/>
    </row>
    <row r="449" customFormat="false" ht="13.5" hidden="false" customHeight="false" outlineLevel="0" collapsed="false">
      <c r="C449" s="4"/>
    </row>
    <row r="450" customFormat="false" ht="13.5" hidden="false" customHeight="false" outlineLevel="0" collapsed="false">
      <c r="C450" s="4"/>
    </row>
    <row r="451" customFormat="false" ht="13.5" hidden="false" customHeight="false" outlineLevel="0" collapsed="false">
      <c r="C451" s="4"/>
    </row>
    <row r="452" customFormat="false" ht="13.5" hidden="false" customHeight="false" outlineLevel="0" collapsed="false">
      <c r="C452" s="4"/>
    </row>
    <row r="453" customFormat="false" ht="13.5" hidden="false" customHeight="false" outlineLevel="0" collapsed="false">
      <c r="C453" s="4"/>
    </row>
    <row r="454" customFormat="false" ht="13.5" hidden="false" customHeight="false" outlineLevel="0" collapsed="false">
      <c r="C454" s="4"/>
    </row>
    <row r="455" customFormat="false" ht="13.5" hidden="false" customHeight="false" outlineLevel="0" collapsed="false">
      <c r="C455" s="4"/>
    </row>
    <row r="456" customFormat="false" ht="13.5" hidden="false" customHeight="false" outlineLevel="0" collapsed="false">
      <c r="C456" s="4"/>
    </row>
    <row r="457" customFormat="false" ht="13.5" hidden="false" customHeight="false" outlineLevel="0" collapsed="false">
      <c r="C457" s="4"/>
    </row>
    <row r="458" customFormat="false" ht="13.5" hidden="false" customHeight="false" outlineLevel="0" collapsed="false">
      <c r="C458" s="4"/>
    </row>
    <row r="459" customFormat="false" ht="13.5" hidden="false" customHeight="false" outlineLevel="0" collapsed="false">
      <c r="C459" s="4"/>
    </row>
    <row r="460" customFormat="false" ht="13.5" hidden="false" customHeight="false" outlineLevel="0" collapsed="false">
      <c r="C460" s="4"/>
    </row>
    <row r="461" customFormat="false" ht="13.5" hidden="false" customHeight="false" outlineLevel="0" collapsed="false">
      <c r="C461" s="4"/>
    </row>
    <row r="462" customFormat="false" ht="13.5" hidden="false" customHeight="false" outlineLevel="0" collapsed="false">
      <c r="C462" s="4"/>
    </row>
    <row r="463" customFormat="false" ht="13.5" hidden="false" customHeight="false" outlineLevel="0" collapsed="false">
      <c r="C463" s="4"/>
    </row>
    <row r="464" customFormat="false" ht="13.5" hidden="false" customHeight="false" outlineLevel="0" collapsed="false">
      <c r="C464" s="4"/>
    </row>
    <row r="465" customFormat="false" ht="13.5" hidden="false" customHeight="false" outlineLevel="0" collapsed="false">
      <c r="C465" s="4"/>
    </row>
    <row r="466" customFormat="false" ht="13.5" hidden="false" customHeight="false" outlineLevel="0" collapsed="false">
      <c r="C466" s="4"/>
    </row>
    <row r="467" customFormat="false" ht="13.5" hidden="false" customHeight="false" outlineLevel="0" collapsed="false">
      <c r="C467" s="4"/>
    </row>
    <row r="468" customFormat="false" ht="13.5" hidden="false" customHeight="false" outlineLevel="0" collapsed="false">
      <c r="C468" s="4"/>
    </row>
    <row r="469" customFormat="false" ht="13.5" hidden="false" customHeight="false" outlineLevel="0" collapsed="false">
      <c r="C469" s="4"/>
    </row>
    <row r="470" customFormat="false" ht="13.5" hidden="false" customHeight="false" outlineLevel="0" collapsed="false">
      <c r="C470" s="4"/>
    </row>
    <row r="471" customFormat="false" ht="13.5" hidden="false" customHeight="false" outlineLevel="0" collapsed="false">
      <c r="C471" s="4"/>
    </row>
    <row r="472" customFormat="false" ht="13.5" hidden="false" customHeight="false" outlineLevel="0" collapsed="false">
      <c r="C472" s="4"/>
    </row>
    <row r="473" customFormat="false" ht="13.5" hidden="false" customHeight="false" outlineLevel="0" collapsed="false">
      <c r="C473" s="4"/>
    </row>
    <row r="474" customFormat="false" ht="13.5" hidden="false" customHeight="false" outlineLevel="0" collapsed="false">
      <c r="C474" s="4"/>
    </row>
    <row r="475" customFormat="false" ht="13.5" hidden="false" customHeight="false" outlineLevel="0" collapsed="false">
      <c r="C475" s="4"/>
    </row>
    <row r="476" customFormat="false" ht="13.5" hidden="false" customHeight="false" outlineLevel="0" collapsed="false">
      <c r="C476" s="4"/>
    </row>
    <row r="477" customFormat="false" ht="13.5" hidden="false" customHeight="false" outlineLevel="0" collapsed="false">
      <c r="C477" s="4"/>
    </row>
    <row r="478" customFormat="false" ht="13.5" hidden="false" customHeight="false" outlineLevel="0" collapsed="false">
      <c r="C478" s="4"/>
    </row>
    <row r="479" customFormat="false" ht="13.5" hidden="false" customHeight="false" outlineLevel="0" collapsed="false">
      <c r="C479" s="4"/>
    </row>
    <row r="480" customFormat="false" ht="13.5" hidden="false" customHeight="false" outlineLevel="0" collapsed="false">
      <c r="C480" s="4"/>
    </row>
    <row r="481" customFormat="false" ht="13.5" hidden="false" customHeight="false" outlineLevel="0" collapsed="false">
      <c r="C481" s="4"/>
    </row>
    <row r="482" customFormat="false" ht="13.5" hidden="false" customHeight="false" outlineLevel="0" collapsed="false">
      <c r="C482" s="4"/>
    </row>
    <row r="483" customFormat="false" ht="13.5" hidden="false" customHeight="false" outlineLevel="0" collapsed="false">
      <c r="C483" s="4"/>
    </row>
    <row r="484" customFormat="false" ht="13.5" hidden="false" customHeight="false" outlineLevel="0" collapsed="false">
      <c r="C484" s="4"/>
    </row>
    <row r="485" customFormat="false" ht="13.5" hidden="false" customHeight="false" outlineLevel="0" collapsed="false">
      <c r="C485" s="4"/>
    </row>
    <row r="486" customFormat="false" ht="13.5" hidden="false" customHeight="false" outlineLevel="0" collapsed="false">
      <c r="C486" s="4"/>
    </row>
    <row r="487" customFormat="false" ht="13.5" hidden="false" customHeight="false" outlineLevel="0" collapsed="false">
      <c r="C487" s="4"/>
    </row>
    <row r="488" customFormat="false" ht="13.5" hidden="false" customHeight="false" outlineLevel="0" collapsed="false">
      <c r="C488" s="4"/>
    </row>
    <row r="489" customFormat="false" ht="13.5" hidden="false" customHeight="false" outlineLevel="0" collapsed="false">
      <c r="C489" s="4"/>
    </row>
    <row r="490" customFormat="false" ht="13.5" hidden="false" customHeight="false" outlineLevel="0" collapsed="false">
      <c r="C490" s="4"/>
    </row>
    <row r="491" customFormat="false" ht="13.5" hidden="false" customHeight="false" outlineLevel="0" collapsed="false">
      <c r="C491" s="4"/>
    </row>
    <row r="492" customFormat="false" ht="13.5" hidden="false" customHeight="false" outlineLevel="0" collapsed="false">
      <c r="C492" s="4"/>
    </row>
    <row r="493" customFormat="false" ht="13.5" hidden="false" customHeight="false" outlineLevel="0" collapsed="false">
      <c r="C493" s="4"/>
    </row>
    <row r="494" customFormat="false" ht="13.5" hidden="false" customHeight="false" outlineLevel="0" collapsed="false">
      <c r="C494" s="4"/>
    </row>
    <row r="495" customFormat="false" ht="13.5" hidden="false" customHeight="false" outlineLevel="0" collapsed="false">
      <c r="C495" s="4"/>
    </row>
    <row r="496" customFormat="false" ht="13.5" hidden="false" customHeight="false" outlineLevel="0" collapsed="false">
      <c r="C496" s="4"/>
    </row>
    <row r="497" customFormat="false" ht="13.5" hidden="false" customHeight="false" outlineLevel="0" collapsed="false">
      <c r="C497" s="4"/>
    </row>
    <row r="498" customFormat="false" ht="13.5" hidden="false" customHeight="false" outlineLevel="0" collapsed="false">
      <c r="C498" s="4"/>
    </row>
    <row r="499" customFormat="false" ht="13.5" hidden="false" customHeight="false" outlineLevel="0" collapsed="false">
      <c r="C499" s="4"/>
    </row>
    <row r="500" customFormat="false" ht="13.5" hidden="false" customHeight="false" outlineLevel="0" collapsed="false">
      <c r="C500" s="4"/>
    </row>
    <row r="501" customFormat="false" ht="13.5" hidden="false" customHeight="false" outlineLevel="0" collapsed="false">
      <c r="C501" s="4"/>
    </row>
    <row r="502" customFormat="false" ht="13.5" hidden="false" customHeight="false" outlineLevel="0" collapsed="false">
      <c r="C502" s="4"/>
    </row>
    <row r="503" customFormat="false" ht="13.5" hidden="false" customHeight="false" outlineLevel="0" collapsed="false">
      <c r="C503" s="4"/>
    </row>
    <row r="504" customFormat="false" ht="13.5" hidden="false" customHeight="false" outlineLevel="0" collapsed="false">
      <c r="C504" s="4"/>
    </row>
    <row r="505" customFormat="false" ht="13.5" hidden="false" customHeight="false" outlineLevel="0" collapsed="false">
      <c r="C505" s="4"/>
    </row>
    <row r="506" customFormat="false" ht="13.5" hidden="false" customHeight="false" outlineLevel="0" collapsed="false">
      <c r="C506" s="4"/>
    </row>
    <row r="507" customFormat="false" ht="13.5" hidden="false" customHeight="false" outlineLevel="0" collapsed="false">
      <c r="C507" s="4"/>
    </row>
    <row r="508" customFormat="false" ht="13.5" hidden="false" customHeight="false" outlineLevel="0" collapsed="false">
      <c r="C508" s="4"/>
    </row>
    <row r="509" customFormat="false" ht="13.5" hidden="false" customHeight="false" outlineLevel="0" collapsed="false">
      <c r="C509" s="4"/>
    </row>
    <row r="510" customFormat="false" ht="13.5" hidden="false" customHeight="false" outlineLevel="0" collapsed="false">
      <c r="C510" s="4"/>
    </row>
    <row r="511" customFormat="false" ht="13.5" hidden="false" customHeight="false" outlineLevel="0" collapsed="false">
      <c r="C511" s="4"/>
    </row>
    <row r="512" customFormat="false" ht="13.5" hidden="false" customHeight="false" outlineLevel="0" collapsed="false">
      <c r="C512" s="4"/>
    </row>
    <row r="513" customFormat="false" ht="13.5" hidden="false" customHeight="false" outlineLevel="0" collapsed="false">
      <c r="C513" s="4"/>
    </row>
    <row r="514" customFormat="false" ht="13.5" hidden="false" customHeight="false" outlineLevel="0" collapsed="false">
      <c r="C514" s="4"/>
    </row>
    <row r="515" customFormat="false" ht="13.5" hidden="false" customHeight="false" outlineLevel="0" collapsed="false">
      <c r="C515" s="4"/>
    </row>
    <row r="516" customFormat="false" ht="13.5" hidden="false" customHeight="false" outlineLevel="0" collapsed="false">
      <c r="C516" s="4"/>
    </row>
    <row r="517" customFormat="false" ht="13.5" hidden="false" customHeight="false" outlineLevel="0" collapsed="false">
      <c r="C517" s="4"/>
    </row>
    <row r="518" customFormat="false" ht="13.5" hidden="false" customHeight="false" outlineLevel="0" collapsed="false">
      <c r="C518" s="4"/>
    </row>
    <row r="519" customFormat="false" ht="13.5" hidden="false" customHeight="false" outlineLevel="0" collapsed="false">
      <c r="C519" s="4"/>
    </row>
    <row r="520" customFormat="false" ht="13.5" hidden="false" customHeight="false" outlineLevel="0" collapsed="false">
      <c r="C520" s="4"/>
    </row>
    <row r="521" customFormat="false" ht="13.5" hidden="false" customHeight="false" outlineLevel="0" collapsed="false">
      <c r="C521" s="4"/>
    </row>
    <row r="522" customFormat="false" ht="13.5" hidden="false" customHeight="false" outlineLevel="0" collapsed="false">
      <c r="C522" s="4"/>
    </row>
    <row r="523" customFormat="false" ht="13.5" hidden="false" customHeight="false" outlineLevel="0" collapsed="false">
      <c r="C523" s="4"/>
    </row>
    <row r="524" customFormat="false" ht="13.5" hidden="false" customHeight="false" outlineLevel="0" collapsed="false">
      <c r="C524" s="4"/>
    </row>
    <row r="525" customFormat="false" ht="13.5" hidden="false" customHeight="false" outlineLevel="0" collapsed="false">
      <c r="C525" s="4"/>
    </row>
    <row r="526" customFormat="false" ht="13.5" hidden="false" customHeight="false" outlineLevel="0" collapsed="false">
      <c r="C526" s="4"/>
    </row>
    <row r="527" customFormat="false" ht="13.5" hidden="false" customHeight="false" outlineLevel="0" collapsed="false">
      <c r="C527" s="4"/>
    </row>
    <row r="528" customFormat="false" ht="13.5" hidden="false" customHeight="false" outlineLevel="0" collapsed="false">
      <c r="C528" s="4"/>
    </row>
    <row r="529" customFormat="false" ht="13.5" hidden="false" customHeight="false" outlineLevel="0" collapsed="false">
      <c r="C529" s="4"/>
    </row>
    <row r="530" customFormat="false" ht="13.5" hidden="false" customHeight="false" outlineLevel="0" collapsed="false">
      <c r="C530" s="4"/>
    </row>
    <row r="531" customFormat="false" ht="13.5" hidden="false" customHeight="false" outlineLevel="0" collapsed="false">
      <c r="C531" s="4"/>
    </row>
    <row r="532" customFormat="false" ht="13.5" hidden="false" customHeight="false" outlineLevel="0" collapsed="false">
      <c r="C532" s="4"/>
    </row>
    <row r="533" customFormat="false" ht="13.5" hidden="false" customHeight="false" outlineLevel="0" collapsed="false">
      <c r="C533" s="4"/>
    </row>
    <row r="534" customFormat="false" ht="13.5" hidden="false" customHeight="false" outlineLevel="0" collapsed="false">
      <c r="C534" s="4"/>
    </row>
    <row r="535" customFormat="false" ht="13.5" hidden="false" customHeight="false" outlineLevel="0" collapsed="false">
      <c r="C535" s="4"/>
    </row>
    <row r="536" customFormat="false" ht="13.5" hidden="false" customHeight="false" outlineLevel="0" collapsed="false">
      <c r="C536" s="4"/>
    </row>
    <row r="537" customFormat="false" ht="13.5" hidden="false" customHeight="false" outlineLevel="0" collapsed="false">
      <c r="C537" s="4"/>
    </row>
    <row r="538" customFormat="false" ht="13.5" hidden="false" customHeight="false" outlineLevel="0" collapsed="false">
      <c r="C538" s="4"/>
    </row>
    <row r="539" customFormat="false" ht="13.5" hidden="false" customHeight="false" outlineLevel="0" collapsed="false">
      <c r="C539" s="4"/>
    </row>
    <row r="540" customFormat="false" ht="13.5" hidden="false" customHeight="false" outlineLevel="0" collapsed="false">
      <c r="C540" s="4"/>
    </row>
    <row r="541" customFormat="false" ht="13.5" hidden="false" customHeight="false" outlineLevel="0" collapsed="false">
      <c r="C541" s="4"/>
    </row>
    <row r="542" customFormat="false" ht="13.5" hidden="false" customHeight="false" outlineLevel="0" collapsed="false">
      <c r="C542" s="4"/>
    </row>
    <row r="543" customFormat="false" ht="13.5" hidden="false" customHeight="false" outlineLevel="0" collapsed="false">
      <c r="C543" s="4"/>
    </row>
    <row r="544" customFormat="false" ht="13.5" hidden="false" customHeight="false" outlineLevel="0" collapsed="false">
      <c r="C544" s="4"/>
    </row>
    <row r="545" customFormat="false" ht="13.5" hidden="false" customHeight="false" outlineLevel="0" collapsed="false">
      <c r="C545" s="4"/>
    </row>
    <row r="546" customFormat="false" ht="13.5" hidden="false" customHeight="false" outlineLevel="0" collapsed="false">
      <c r="C546" s="4"/>
    </row>
    <row r="547" customFormat="false" ht="13.5" hidden="false" customHeight="false" outlineLevel="0" collapsed="false">
      <c r="C547" s="4"/>
    </row>
    <row r="548" customFormat="false" ht="13.5" hidden="false" customHeight="false" outlineLevel="0" collapsed="false">
      <c r="C548" s="4"/>
    </row>
    <row r="549" customFormat="false" ht="13.5" hidden="false" customHeight="false" outlineLevel="0" collapsed="false">
      <c r="C549" s="4"/>
    </row>
    <row r="550" customFormat="false" ht="13.5" hidden="false" customHeight="false" outlineLevel="0" collapsed="false">
      <c r="C550" s="4"/>
    </row>
    <row r="551" customFormat="false" ht="13.5" hidden="false" customHeight="false" outlineLevel="0" collapsed="false">
      <c r="C551" s="4"/>
    </row>
    <row r="552" customFormat="false" ht="13.5" hidden="false" customHeight="false" outlineLevel="0" collapsed="false">
      <c r="C552" s="4"/>
    </row>
    <row r="553" customFormat="false" ht="13.5" hidden="false" customHeight="false" outlineLevel="0" collapsed="false">
      <c r="C553" s="4"/>
    </row>
    <row r="554" customFormat="false" ht="13.5" hidden="false" customHeight="false" outlineLevel="0" collapsed="false">
      <c r="C554" s="4"/>
    </row>
    <row r="555" customFormat="false" ht="13.5" hidden="false" customHeight="false" outlineLevel="0" collapsed="false">
      <c r="C555" s="4"/>
    </row>
    <row r="556" customFormat="false" ht="13.5" hidden="false" customHeight="false" outlineLevel="0" collapsed="false">
      <c r="C556" s="4"/>
    </row>
    <row r="557" customFormat="false" ht="13.5" hidden="false" customHeight="false" outlineLevel="0" collapsed="false">
      <c r="C557" s="4"/>
    </row>
    <row r="558" customFormat="false" ht="13.5" hidden="false" customHeight="false" outlineLevel="0" collapsed="false">
      <c r="C558" s="4"/>
    </row>
    <row r="559" customFormat="false" ht="13.5" hidden="false" customHeight="false" outlineLevel="0" collapsed="false">
      <c r="C559" s="4"/>
    </row>
    <row r="560" customFormat="false" ht="13.5" hidden="false" customHeight="false" outlineLevel="0" collapsed="false">
      <c r="C560" s="4"/>
    </row>
    <row r="561" customFormat="false" ht="13.5" hidden="false" customHeight="false" outlineLevel="0" collapsed="false">
      <c r="C561" s="4"/>
    </row>
    <row r="562" customFormat="false" ht="13.5" hidden="false" customHeight="false" outlineLevel="0" collapsed="false">
      <c r="C562" s="4"/>
    </row>
    <row r="563" customFormat="false" ht="13.5" hidden="false" customHeight="false" outlineLevel="0" collapsed="false">
      <c r="C563" s="4"/>
    </row>
    <row r="564" customFormat="false" ht="13.5" hidden="false" customHeight="false" outlineLevel="0" collapsed="false">
      <c r="C564" s="4"/>
    </row>
    <row r="565" customFormat="false" ht="13.5" hidden="false" customHeight="false" outlineLevel="0" collapsed="false">
      <c r="C565" s="4"/>
    </row>
    <row r="566" customFormat="false" ht="13.5" hidden="false" customHeight="false" outlineLevel="0" collapsed="false">
      <c r="C566" s="4"/>
    </row>
    <row r="567" customFormat="false" ht="13.5" hidden="false" customHeight="false" outlineLevel="0" collapsed="false">
      <c r="C567" s="4"/>
    </row>
    <row r="568" customFormat="false" ht="13.5" hidden="false" customHeight="false" outlineLevel="0" collapsed="false">
      <c r="C568" s="4"/>
    </row>
    <row r="569" customFormat="false" ht="13.5" hidden="false" customHeight="false" outlineLevel="0" collapsed="false">
      <c r="C569" s="4"/>
    </row>
    <row r="570" customFormat="false" ht="13.5" hidden="false" customHeight="false" outlineLevel="0" collapsed="false">
      <c r="C570" s="4"/>
    </row>
    <row r="571" customFormat="false" ht="13.5" hidden="false" customHeight="false" outlineLevel="0" collapsed="false">
      <c r="C571" s="4"/>
    </row>
    <row r="572" customFormat="false" ht="13.5" hidden="false" customHeight="false" outlineLevel="0" collapsed="false">
      <c r="C572" s="4"/>
    </row>
    <row r="573" customFormat="false" ht="13.5" hidden="false" customHeight="false" outlineLevel="0" collapsed="false">
      <c r="C573" s="4"/>
    </row>
    <row r="574" customFormat="false" ht="13.5" hidden="false" customHeight="false" outlineLevel="0" collapsed="false">
      <c r="C574" s="4"/>
    </row>
    <row r="575" customFormat="false" ht="13.5" hidden="false" customHeight="false" outlineLevel="0" collapsed="false">
      <c r="C575" s="4"/>
    </row>
    <row r="576" customFormat="false" ht="13.5" hidden="false" customHeight="false" outlineLevel="0" collapsed="false">
      <c r="C576" s="4"/>
    </row>
    <row r="577" customFormat="false" ht="13.5" hidden="false" customHeight="false" outlineLevel="0" collapsed="false">
      <c r="C577" s="4"/>
    </row>
    <row r="578" customFormat="false" ht="13.5" hidden="false" customHeight="false" outlineLevel="0" collapsed="false">
      <c r="C578" s="4"/>
    </row>
    <row r="579" customFormat="false" ht="13.5" hidden="false" customHeight="false" outlineLevel="0" collapsed="false">
      <c r="C579" s="4"/>
    </row>
    <row r="580" customFormat="false" ht="13.5" hidden="false" customHeight="false" outlineLevel="0" collapsed="false">
      <c r="C580" s="4"/>
    </row>
    <row r="581" customFormat="false" ht="13.5" hidden="false" customHeight="false" outlineLevel="0" collapsed="false">
      <c r="C581" s="4"/>
    </row>
    <row r="582" customFormat="false" ht="13.5" hidden="false" customHeight="false" outlineLevel="0" collapsed="false">
      <c r="C582" s="4"/>
    </row>
    <row r="583" customFormat="false" ht="13.5" hidden="false" customHeight="false" outlineLevel="0" collapsed="false">
      <c r="C583" s="4"/>
    </row>
    <row r="584" customFormat="false" ht="13.5" hidden="false" customHeight="false" outlineLevel="0" collapsed="false">
      <c r="C584" s="4"/>
    </row>
    <row r="585" customFormat="false" ht="13.5" hidden="false" customHeight="false" outlineLevel="0" collapsed="false">
      <c r="C585" s="4"/>
    </row>
    <row r="586" customFormat="false" ht="13.5" hidden="false" customHeight="false" outlineLevel="0" collapsed="false">
      <c r="C586" s="4"/>
    </row>
    <row r="587" customFormat="false" ht="13.5" hidden="false" customHeight="false" outlineLevel="0" collapsed="false">
      <c r="C587" s="4"/>
    </row>
    <row r="588" customFormat="false" ht="13.5" hidden="false" customHeight="false" outlineLevel="0" collapsed="false">
      <c r="C588" s="4"/>
    </row>
    <row r="589" customFormat="false" ht="13.5" hidden="false" customHeight="false" outlineLevel="0" collapsed="false">
      <c r="C589" s="4"/>
    </row>
    <row r="590" customFormat="false" ht="13.5" hidden="false" customHeight="false" outlineLevel="0" collapsed="false">
      <c r="C590" s="4"/>
    </row>
    <row r="591" customFormat="false" ht="13.5" hidden="false" customHeight="false" outlineLevel="0" collapsed="false">
      <c r="C591" s="4"/>
    </row>
    <row r="592" customFormat="false" ht="13.5" hidden="false" customHeight="false" outlineLevel="0" collapsed="false">
      <c r="C592" s="4"/>
    </row>
    <row r="593" customFormat="false" ht="13.5" hidden="false" customHeight="false" outlineLevel="0" collapsed="false">
      <c r="C593" s="4"/>
    </row>
    <row r="594" customFormat="false" ht="13.5" hidden="false" customHeight="false" outlineLevel="0" collapsed="false">
      <c r="C594" s="4"/>
    </row>
    <row r="595" customFormat="false" ht="13.5" hidden="false" customHeight="false" outlineLevel="0" collapsed="false">
      <c r="C595" s="4"/>
    </row>
    <row r="596" customFormat="false" ht="13.5" hidden="false" customHeight="false" outlineLevel="0" collapsed="false">
      <c r="C596" s="4"/>
    </row>
    <row r="597" customFormat="false" ht="13.5" hidden="false" customHeight="false" outlineLevel="0" collapsed="false">
      <c r="C597" s="4"/>
    </row>
    <row r="598" customFormat="false" ht="13.5" hidden="false" customHeight="false" outlineLevel="0" collapsed="false">
      <c r="C598" s="4"/>
    </row>
    <row r="599" customFormat="false" ht="13.5" hidden="false" customHeight="false" outlineLevel="0" collapsed="false">
      <c r="C599" s="4"/>
    </row>
    <row r="600" customFormat="false" ht="13.5" hidden="false" customHeight="false" outlineLevel="0" collapsed="false">
      <c r="C600" s="4"/>
    </row>
    <row r="601" customFormat="false" ht="13.5" hidden="false" customHeight="false" outlineLevel="0" collapsed="false">
      <c r="C601" s="4"/>
    </row>
    <row r="602" customFormat="false" ht="13.5" hidden="false" customHeight="false" outlineLevel="0" collapsed="false">
      <c r="C602" s="4"/>
    </row>
    <row r="603" customFormat="false" ht="13.5" hidden="false" customHeight="false" outlineLevel="0" collapsed="false">
      <c r="C603" s="4"/>
    </row>
    <row r="604" customFormat="false" ht="13.5" hidden="false" customHeight="false" outlineLevel="0" collapsed="false">
      <c r="C604" s="4"/>
    </row>
    <row r="605" customFormat="false" ht="13.5" hidden="false" customHeight="false" outlineLevel="0" collapsed="false">
      <c r="C605" s="4"/>
    </row>
    <row r="606" customFormat="false" ht="13.5" hidden="false" customHeight="false" outlineLevel="0" collapsed="false">
      <c r="C606" s="4"/>
    </row>
    <row r="607" customFormat="false" ht="13.5" hidden="false" customHeight="false" outlineLevel="0" collapsed="false">
      <c r="C607" s="4"/>
    </row>
    <row r="608" customFormat="false" ht="13.5" hidden="false" customHeight="false" outlineLevel="0" collapsed="false">
      <c r="C608" s="4"/>
    </row>
    <row r="609" customFormat="false" ht="13.5" hidden="false" customHeight="false" outlineLevel="0" collapsed="false">
      <c r="C609" s="4"/>
    </row>
    <row r="610" customFormat="false" ht="13.5" hidden="false" customHeight="false" outlineLevel="0" collapsed="false">
      <c r="C610" s="4"/>
    </row>
    <row r="611" customFormat="false" ht="13.5" hidden="false" customHeight="false" outlineLevel="0" collapsed="false">
      <c r="C611" s="4"/>
    </row>
    <row r="612" customFormat="false" ht="13.5" hidden="false" customHeight="false" outlineLevel="0" collapsed="false">
      <c r="C612" s="4"/>
    </row>
    <row r="613" customFormat="false" ht="13.5" hidden="false" customHeight="false" outlineLevel="0" collapsed="false">
      <c r="C613" s="4"/>
    </row>
    <row r="614" customFormat="false" ht="13.5" hidden="false" customHeight="false" outlineLevel="0" collapsed="false">
      <c r="C614" s="4"/>
    </row>
    <row r="615" customFormat="false" ht="13.5" hidden="false" customHeight="false" outlineLevel="0" collapsed="false">
      <c r="C615" s="4"/>
    </row>
    <row r="616" customFormat="false" ht="13.5" hidden="false" customHeight="false" outlineLevel="0" collapsed="false">
      <c r="C616" s="4"/>
    </row>
    <row r="617" customFormat="false" ht="13.5" hidden="false" customHeight="false" outlineLevel="0" collapsed="false">
      <c r="C617" s="4"/>
    </row>
    <row r="618" customFormat="false" ht="13.5" hidden="false" customHeight="false" outlineLevel="0" collapsed="false">
      <c r="C618" s="4"/>
    </row>
    <row r="619" customFormat="false" ht="13.5" hidden="false" customHeight="false" outlineLevel="0" collapsed="false">
      <c r="C619" s="4"/>
    </row>
    <row r="620" customFormat="false" ht="13.5" hidden="false" customHeight="false" outlineLevel="0" collapsed="false">
      <c r="C620" s="4"/>
    </row>
    <row r="621" customFormat="false" ht="13.5" hidden="false" customHeight="false" outlineLevel="0" collapsed="false">
      <c r="C621" s="4"/>
    </row>
    <row r="622" customFormat="false" ht="13.5" hidden="false" customHeight="false" outlineLevel="0" collapsed="false">
      <c r="C622" s="4"/>
    </row>
    <row r="623" customFormat="false" ht="13.5" hidden="false" customHeight="false" outlineLevel="0" collapsed="false">
      <c r="C623" s="4"/>
    </row>
    <row r="624" customFormat="false" ht="13.5" hidden="false" customHeight="false" outlineLevel="0" collapsed="false">
      <c r="C624" s="4"/>
    </row>
    <row r="625" customFormat="false" ht="13.5" hidden="false" customHeight="false" outlineLevel="0" collapsed="false">
      <c r="C625" s="4"/>
    </row>
    <row r="626" customFormat="false" ht="13.5" hidden="false" customHeight="false" outlineLevel="0" collapsed="false">
      <c r="C626" s="4"/>
    </row>
    <row r="627" customFormat="false" ht="13.5" hidden="false" customHeight="false" outlineLevel="0" collapsed="false">
      <c r="C627" s="4"/>
    </row>
    <row r="628" customFormat="false" ht="13.5" hidden="false" customHeight="false" outlineLevel="0" collapsed="false">
      <c r="C628" s="4"/>
    </row>
    <row r="629" customFormat="false" ht="13.5" hidden="false" customHeight="false" outlineLevel="0" collapsed="false">
      <c r="C629" s="4"/>
    </row>
    <row r="630" customFormat="false" ht="13.5" hidden="false" customHeight="false" outlineLevel="0" collapsed="false">
      <c r="C630" s="4"/>
    </row>
    <row r="631" customFormat="false" ht="13.5" hidden="false" customHeight="false" outlineLevel="0" collapsed="false">
      <c r="C631" s="4"/>
    </row>
    <row r="632" customFormat="false" ht="13.5" hidden="false" customHeight="false" outlineLevel="0" collapsed="false">
      <c r="C632" s="4"/>
    </row>
    <row r="633" customFormat="false" ht="13.5" hidden="false" customHeight="false" outlineLevel="0" collapsed="false">
      <c r="C633" s="4"/>
    </row>
    <row r="634" customFormat="false" ht="13.5" hidden="false" customHeight="false" outlineLevel="0" collapsed="false">
      <c r="C634" s="4"/>
    </row>
    <row r="635" customFormat="false" ht="13.5" hidden="false" customHeight="false" outlineLevel="0" collapsed="false">
      <c r="C635" s="4"/>
    </row>
    <row r="636" customFormat="false" ht="13.5" hidden="false" customHeight="false" outlineLevel="0" collapsed="false">
      <c r="C636" s="4"/>
    </row>
    <row r="637" customFormat="false" ht="13.5" hidden="false" customHeight="false" outlineLevel="0" collapsed="false">
      <c r="C637" s="4"/>
    </row>
    <row r="638" customFormat="false" ht="13.5" hidden="false" customHeight="false" outlineLevel="0" collapsed="false">
      <c r="C638" s="4"/>
    </row>
    <row r="639" customFormat="false" ht="13.5" hidden="false" customHeight="false" outlineLevel="0" collapsed="false">
      <c r="C639" s="4"/>
    </row>
    <row r="640" customFormat="false" ht="13.5" hidden="false" customHeight="false" outlineLevel="0" collapsed="false">
      <c r="C640" s="4"/>
    </row>
    <row r="641" customFormat="false" ht="13.5" hidden="false" customHeight="false" outlineLevel="0" collapsed="false">
      <c r="C641" s="4"/>
    </row>
    <row r="642" customFormat="false" ht="13.5" hidden="false" customHeight="false" outlineLevel="0" collapsed="false">
      <c r="C642" s="4"/>
    </row>
    <row r="643" customFormat="false" ht="13.5" hidden="false" customHeight="false" outlineLevel="0" collapsed="false">
      <c r="C643" s="4"/>
    </row>
    <row r="644" customFormat="false" ht="13.5" hidden="false" customHeight="false" outlineLevel="0" collapsed="false">
      <c r="C644" s="4"/>
    </row>
    <row r="645" customFormat="false" ht="13.5" hidden="false" customHeight="false" outlineLevel="0" collapsed="false">
      <c r="C645" s="4"/>
    </row>
    <row r="646" customFormat="false" ht="13.5" hidden="false" customHeight="false" outlineLevel="0" collapsed="false">
      <c r="C646" s="4"/>
    </row>
    <row r="647" customFormat="false" ht="13.5" hidden="false" customHeight="false" outlineLevel="0" collapsed="false">
      <c r="C647" s="4"/>
    </row>
    <row r="648" customFormat="false" ht="13.5" hidden="false" customHeight="false" outlineLevel="0" collapsed="false">
      <c r="C648" s="4"/>
    </row>
    <row r="649" customFormat="false" ht="13.5" hidden="false" customHeight="false" outlineLevel="0" collapsed="false">
      <c r="C649" s="4"/>
    </row>
    <row r="650" customFormat="false" ht="13.5" hidden="false" customHeight="false" outlineLevel="0" collapsed="false">
      <c r="C650" s="4"/>
    </row>
    <row r="651" customFormat="false" ht="13.5" hidden="false" customHeight="false" outlineLevel="0" collapsed="false">
      <c r="C651" s="4"/>
    </row>
    <row r="652" customFormat="false" ht="13.5" hidden="false" customHeight="false" outlineLevel="0" collapsed="false">
      <c r="C652" s="4"/>
    </row>
    <row r="653" customFormat="false" ht="13.5" hidden="false" customHeight="false" outlineLevel="0" collapsed="false">
      <c r="C653" s="4"/>
    </row>
    <row r="654" customFormat="false" ht="13.5" hidden="false" customHeight="false" outlineLevel="0" collapsed="false">
      <c r="C654" s="4"/>
    </row>
    <row r="655" customFormat="false" ht="13.5" hidden="false" customHeight="false" outlineLevel="0" collapsed="false">
      <c r="C655" s="4"/>
    </row>
    <row r="656" customFormat="false" ht="13.5" hidden="false" customHeight="false" outlineLevel="0" collapsed="false">
      <c r="C656" s="4"/>
    </row>
    <row r="657" customFormat="false" ht="13.5" hidden="false" customHeight="false" outlineLevel="0" collapsed="false">
      <c r="C657" s="4"/>
    </row>
    <row r="658" customFormat="false" ht="13.5" hidden="false" customHeight="false" outlineLevel="0" collapsed="false">
      <c r="C658" s="4"/>
    </row>
    <row r="659" customFormat="false" ht="13.5" hidden="false" customHeight="false" outlineLevel="0" collapsed="false">
      <c r="C659" s="4"/>
    </row>
    <row r="660" customFormat="false" ht="13.5" hidden="false" customHeight="false" outlineLevel="0" collapsed="false">
      <c r="C660" s="4"/>
    </row>
    <row r="661" customFormat="false" ht="13.5" hidden="false" customHeight="false" outlineLevel="0" collapsed="false">
      <c r="C661" s="4"/>
    </row>
    <row r="662" customFormat="false" ht="13.5" hidden="false" customHeight="false" outlineLevel="0" collapsed="false">
      <c r="C662" s="4"/>
    </row>
    <row r="663" customFormat="false" ht="13.5" hidden="false" customHeight="false" outlineLevel="0" collapsed="false">
      <c r="C663" s="4"/>
    </row>
    <row r="664" customFormat="false" ht="13.5" hidden="false" customHeight="false" outlineLevel="0" collapsed="false">
      <c r="C664" s="4"/>
    </row>
    <row r="665" customFormat="false" ht="13.5" hidden="false" customHeight="false" outlineLevel="0" collapsed="false">
      <c r="C665" s="4"/>
    </row>
    <row r="666" customFormat="false" ht="13.5" hidden="false" customHeight="false" outlineLevel="0" collapsed="false">
      <c r="C666" s="4"/>
    </row>
    <row r="667" customFormat="false" ht="13.5" hidden="false" customHeight="false" outlineLevel="0" collapsed="false">
      <c r="C667" s="4"/>
    </row>
    <row r="668" customFormat="false" ht="13.5" hidden="false" customHeight="false" outlineLevel="0" collapsed="false">
      <c r="C668" s="4"/>
    </row>
    <row r="669" customFormat="false" ht="13.5" hidden="false" customHeight="false" outlineLevel="0" collapsed="false">
      <c r="C669" s="4"/>
    </row>
    <row r="670" customFormat="false" ht="13.5" hidden="false" customHeight="false" outlineLevel="0" collapsed="false">
      <c r="C670" s="4"/>
    </row>
    <row r="671" customFormat="false" ht="13.5" hidden="false" customHeight="false" outlineLevel="0" collapsed="false">
      <c r="C671" s="4"/>
    </row>
    <row r="672" customFormat="false" ht="13.5" hidden="false" customHeight="false" outlineLevel="0" collapsed="false">
      <c r="C672" s="4"/>
    </row>
    <row r="673" customFormat="false" ht="13.5" hidden="false" customHeight="false" outlineLevel="0" collapsed="false">
      <c r="C673" s="4"/>
    </row>
    <row r="674" customFormat="false" ht="13.5" hidden="false" customHeight="false" outlineLevel="0" collapsed="false">
      <c r="C674" s="4"/>
    </row>
    <row r="675" customFormat="false" ht="13.5" hidden="false" customHeight="false" outlineLevel="0" collapsed="false">
      <c r="C675" s="4"/>
    </row>
    <row r="676" customFormat="false" ht="13.5" hidden="false" customHeight="false" outlineLevel="0" collapsed="false">
      <c r="C676" s="4"/>
    </row>
    <row r="677" customFormat="false" ht="13.5" hidden="false" customHeight="false" outlineLevel="0" collapsed="false">
      <c r="C677" s="4"/>
    </row>
    <row r="678" customFormat="false" ht="13.5" hidden="false" customHeight="false" outlineLevel="0" collapsed="false">
      <c r="C678" s="4"/>
    </row>
    <row r="679" customFormat="false" ht="13.5" hidden="false" customHeight="false" outlineLevel="0" collapsed="false">
      <c r="C679" s="4"/>
    </row>
    <row r="680" customFormat="false" ht="13.5" hidden="false" customHeight="false" outlineLevel="0" collapsed="false">
      <c r="C680" s="4"/>
    </row>
    <row r="681" customFormat="false" ht="13.5" hidden="false" customHeight="false" outlineLevel="0" collapsed="false">
      <c r="C681" s="4"/>
    </row>
    <row r="682" customFormat="false" ht="13.5" hidden="false" customHeight="false" outlineLevel="0" collapsed="false">
      <c r="C682" s="4"/>
    </row>
    <row r="683" customFormat="false" ht="13.5" hidden="false" customHeight="false" outlineLevel="0" collapsed="false">
      <c r="C683" s="4"/>
    </row>
    <row r="684" customFormat="false" ht="13.5" hidden="false" customHeight="false" outlineLevel="0" collapsed="false">
      <c r="C684" s="4"/>
    </row>
    <row r="685" customFormat="false" ht="13.5" hidden="false" customHeight="false" outlineLevel="0" collapsed="false">
      <c r="C685" s="4"/>
    </row>
    <row r="686" customFormat="false" ht="13.5" hidden="false" customHeight="false" outlineLevel="0" collapsed="false">
      <c r="C686" s="4"/>
    </row>
    <row r="687" customFormat="false" ht="13.5" hidden="false" customHeight="false" outlineLevel="0" collapsed="false">
      <c r="C687" s="4"/>
    </row>
    <row r="688" customFormat="false" ht="13.5" hidden="false" customHeight="false" outlineLevel="0" collapsed="false">
      <c r="C688" s="4"/>
    </row>
    <row r="689" customFormat="false" ht="13.5" hidden="false" customHeight="false" outlineLevel="0" collapsed="false">
      <c r="C689" s="4"/>
    </row>
    <row r="690" customFormat="false" ht="13.5" hidden="false" customHeight="false" outlineLevel="0" collapsed="false">
      <c r="C690" s="4"/>
    </row>
    <row r="691" customFormat="false" ht="13.5" hidden="false" customHeight="false" outlineLevel="0" collapsed="false">
      <c r="C691" s="4"/>
    </row>
    <row r="692" customFormat="false" ht="13.5" hidden="false" customHeight="false" outlineLevel="0" collapsed="false">
      <c r="C692" s="4"/>
    </row>
    <row r="693" customFormat="false" ht="13.5" hidden="false" customHeight="false" outlineLevel="0" collapsed="false">
      <c r="C693" s="4"/>
    </row>
    <row r="694" customFormat="false" ht="13.5" hidden="false" customHeight="false" outlineLevel="0" collapsed="false">
      <c r="C694" s="4"/>
    </row>
    <row r="695" customFormat="false" ht="13.5" hidden="false" customHeight="false" outlineLevel="0" collapsed="false">
      <c r="C695" s="4"/>
    </row>
    <row r="696" customFormat="false" ht="13.5" hidden="false" customHeight="false" outlineLevel="0" collapsed="false">
      <c r="C696" s="4"/>
    </row>
    <row r="697" customFormat="false" ht="13.5" hidden="false" customHeight="false" outlineLevel="0" collapsed="false">
      <c r="C697" s="4"/>
    </row>
    <row r="698" customFormat="false" ht="13.5" hidden="false" customHeight="false" outlineLevel="0" collapsed="false">
      <c r="C698" s="4"/>
    </row>
    <row r="699" customFormat="false" ht="13.5" hidden="false" customHeight="false" outlineLevel="0" collapsed="false">
      <c r="C699" s="4"/>
    </row>
    <row r="700" customFormat="false" ht="13.5" hidden="false" customHeight="false" outlineLevel="0" collapsed="false">
      <c r="C700" s="4"/>
    </row>
    <row r="701" customFormat="false" ht="13.5" hidden="false" customHeight="false" outlineLevel="0" collapsed="false">
      <c r="C701" s="4"/>
    </row>
    <row r="702" customFormat="false" ht="13.5" hidden="false" customHeight="false" outlineLevel="0" collapsed="false">
      <c r="C702" s="4"/>
    </row>
    <row r="703" customFormat="false" ht="13.5" hidden="false" customHeight="false" outlineLevel="0" collapsed="false">
      <c r="C703" s="4"/>
    </row>
    <row r="704" customFormat="false" ht="13.5" hidden="false" customHeight="false" outlineLevel="0" collapsed="false">
      <c r="C704" s="4"/>
    </row>
    <row r="705" customFormat="false" ht="13.5" hidden="false" customHeight="false" outlineLevel="0" collapsed="false">
      <c r="C705" s="4"/>
    </row>
    <row r="706" customFormat="false" ht="13.5" hidden="false" customHeight="false" outlineLevel="0" collapsed="false">
      <c r="C706" s="4"/>
    </row>
    <row r="707" customFormat="false" ht="13.5" hidden="false" customHeight="false" outlineLevel="0" collapsed="false">
      <c r="C707" s="4"/>
    </row>
    <row r="708" customFormat="false" ht="13.5" hidden="false" customHeight="false" outlineLevel="0" collapsed="false">
      <c r="C708" s="4"/>
    </row>
    <row r="709" customFormat="false" ht="13.5" hidden="false" customHeight="false" outlineLevel="0" collapsed="false">
      <c r="C709" s="4"/>
    </row>
    <row r="710" customFormat="false" ht="13.5" hidden="false" customHeight="false" outlineLevel="0" collapsed="false">
      <c r="C710" s="4"/>
    </row>
    <row r="711" customFormat="false" ht="13.5" hidden="false" customHeight="false" outlineLevel="0" collapsed="false">
      <c r="C711" s="4"/>
    </row>
    <row r="712" customFormat="false" ht="13.5" hidden="false" customHeight="false" outlineLevel="0" collapsed="false">
      <c r="C712" s="4"/>
    </row>
    <row r="713" customFormat="false" ht="13.5" hidden="false" customHeight="false" outlineLevel="0" collapsed="false">
      <c r="C713" s="4"/>
    </row>
    <row r="714" customFormat="false" ht="13.5" hidden="false" customHeight="false" outlineLevel="0" collapsed="false">
      <c r="C714" s="4"/>
    </row>
    <row r="715" customFormat="false" ht="13.5" hidden="false" customHeight="false" outlineLevel="0" collapsed="false">
      <c r="C715" s="4"/>
    </row>
    <row r="716" customFormat="false" ht="13.5" hidden="false" customHeight="false" outlineLevel="0" collapsed="false">
      <c r="C716" s="4"/>
    </row>
    <row r="717" customFormat="false" ht="13.5" hidden="false" customHeight="false" outlineLevel="0" collapsed="false">
      <c r="C717" s="4"/>
    </row>
    <row r="718" customFormat="false" ht="13.5" hidden="false" customHeight="false" outlineLevel="0" collapsed="false">
      <c r="C718" s="4"/>
    </row>
    <row r="719" customFormat="false" ht="13.5" hidden="false" customHeight="false" outlineLevel="0" collapsed="false">
      <c r="C719" s="4"/>
    </row>
    <row r="720" customFormat="false" ht="13.5" hidden="false" customHeight="false" outlineLevel="0" collapsed="false">
      <c r="C720" s="4"/>
    </row>
    <row r="721" customFormat="false" ht="13.5" hidden="false" customHeight="false" outlineLevel="0" collapsed="false">
      <c r="C721" s="4"/>
    </row>
    <row r="722" customFormat="false" ht="13.5" hidden="false" customHeight="false" outlineLevel="0" collapsed="false">
      <c r="C722" s="4"/>
    </row>
    <row r="723" customFormat="false" ht="13.5" hidden="false" customHeight="false" outlineLevel="0" collapsed="false">
      <c r="C723" s="4"/>
    </row>
    <row r="724" customFormat="false" ht="13.5" hidden="false" customHeight="false" outlineLevel="0" collapsed="false">
      <c r="C724" s="4"/>
    </row>
    <row r="725" customFormat="false" ht="13.5" hidden="false" customHeight="false" outlineLevel="0" collapsed="false">
      <c r="C725" s="4"/>
    </row>
    <row r="726" customFormat="false" ht="13.5" hidden="false" customHeight="false" outlineLevel="0" collapsed="false">
      <c r="C726" s="4"/>
    </row>
    <row r="727" customFormat="false" ht="13.5" hidden="false" customHeight="false" outlineLevel="0" collapsed="false">
      <c r="C727" s="4"/>
    </row>
    <row r="728" customFormat="false" ht="13.5" hidden="false" customHeight="false" outlineLevel="0" collapsed="false">
      <c r="C728" s="4"/>
    </row>
    <row r="729" customFormat="false" ht="13.5" hidden="false" customHeight="false" outlineLevel="0" collapsed="false">
      <c r="C729" s="4"/>
    </row>
    <row r="730" customFormat="false" ht="13.5" hidden="false" customHeight="false" outlineLevel="0" collapsed="false">
      <c r="C730" s="4"/>
    </row>
    <row r="731" customFormat="false" ht="13.5" hidden="false" customHeight="false" outlineLevel="0" collapsed="false">
      <c r="C731" s="4"/>
    </row>
    <row r="732" customFormat="false" ht="13.5" hidden="false" customHeight="false" outlineLevel="0" collapsed="false">
      <c r="C732" s="4"/>
    </row>
    <row r="733" customFormat="false" ht="13.5" hidden="false" customHeight="false" outlineLevel="0" collapsed="false">
      <c r="C733" s="4"/>
    </row>
    <row r="734" customFormat="false" ht="13.5" hidden="false" customHeight="false" outlineLevel="0" collapsed="false">
      <c r="C734" s="4"/>
    </row>
    <row r="735" customFormat="false" ht="13.5" hidden="false" customHeight="false" outlineLevel="0" collapsed="false">
      <c r="C735" s="4"/>
    </row>
    <row r="736" customFormat="false" ht="13.5" hidden="false" customHeight="false" outlineLevel="0" collapsed="false">
      <c r="C736" s="4"/>
    </row>
    <row r="737" customFormat="false" ht="13.5" hidden="false" customHeight="false" outlineLevel="0" collapsed="false">
      <c r="C737" s="4"/>
    </row>
    <row r="738" customFormat="false" ht="13.5" hidden="false" customHeight="false" outlineLevel="0" collapsed="false">
      <c r="C738" s="4"/>
    </row>
    <row r="739" customFormat="false" ht="13.5" hidden="false" customHeight="false" outlineLevel="0" collapsed="false">
      <c r="C739" s="4"/>
    </row>
    <row r="740" customFormat="false" ht="13.5" hidden="false" customHeight="false" outlineLevel="0" collapsed="false">
      <c r="C740" s="4"/>
    </row>
    <row r="741" customFormat="false" ht="13.5" hidden="false" customHeight="false" outlineLevel="0" collapsed="false">
      <c r="C741" s="4"/>
    </row>
    <row r="742" customFormat="false" ht="13.5" hidden="false" customHeight="false" outlineLevel="0" collapsed="false">
      <c r="C742" s="4"/>
    </row>
    <row r="743" customFormat="false" ht="13.5" hidden="false" customHeight="false" outlineLevel="0" collapsed="false">
      <c r="C743" s="4"/>
    </row>
    <row r="744" customFormat="false" ht="13.5" hidden="false" customHeight="false" outlineLevel="0" collapsed="false">
      <c r="C744" s="4"/>
    </row>
    <row r="745" customFormat="false" ht="13.5" hidden="false" customHeight="false" outlineLevel="0" collapsed="false">
      <c r="C745" s="4"/>
    </row>
    <row r="746" customFormat="false" ht="13.5" hidden="false" customHeight="false" outlineLevel="0" collapsed="false">
      <c r="C746" s="4"/>
    </row>
    <row r="747" customFormat="false" ht="13.5" hidden="false" customHeight="false" outlineLevel="0" collapsed="false">
      <c r="C747" s="4"/>
    </row>
    <row r="748" customFormat="false" ht="13.5" hidden="false" customHeight="false" outlineLevel="0" collapsed="false">
      <c r="C748" s="4"/>
    </row>
    <row r="749" customFormat="false" ht="13.5" hidden="false" customHeight="false" outlineLevel="0" collapsed="false">
      <c r="C749" s="4"/>
    </row>
    <row r="750" customFormat="false" ht="13.5" hidden="false" customHeight="false" outlineLevel="0" collapsed="false">
      <c r="C750" s="4"/>
    </row>
    <row r="751" customFormat="false" ht="13.5" hidden="false" customHeight="false" outlineLevel="0" collapsed="false">
      <c r="C751" s="4"/>
    </row>
    <row r="752" customFormat="false" ht="13.5" hidden="false" customHeight="false" outlineLevel="0" collapsed="false">
      <c r="C752" s="4"/>
    </row>
    <row r="753" customFormat="false" ht="13.5" hidden="false" customHeight="false" outlineLevel="0" collapsed="false">
      <c r="C753" s="4"/>
    </row>
    <row r="754" customFormat="false" ht="13.5" hidden="false" customHeight="false" outlineLevel="0" collapsed="false">
      <c r="C754" s="4"/>
    </row>
    <row r="755" customFormat="false" ht="13.5" hidden="false" customHeight="false" outlineLevel="0" collapsed="false">
      <c r="C755" s="4"/>
    </row>
    <row r="756" customFormat="false" ht="13.5" hidden="false" customHeight="false" outlineLevel="0" collapsed="false">
      <c r="C756" s="4"/>
    </row>
    <row r="757" customFormat="false" ht="13.5" hidden="false" customHeight="false" outlineLevel="0" collapsed="false">
      <c r="C757" s="4"/>
    </row>
    <row r="758" customFormat="false" ht="13.5" hidden="false" customHeight="false" outlineLevel="0" collapsed="false">
      <c r="C758" s="4"/>
    </row>
    <row r="759" customFormat="false" ht="13.5" hidden="false" customHeight="false" outlineLevel="0" collapsed="false">
      <c r="C759" s="4"/>
    </row>
    <row r="760" customFormat="false" ht="13.5" hidden="false" customHeight="false" outlineLevel="0" collapsed="false">
      <c r="C760" s="4"/>
    </row>
    <row r="761" customFormat="false" ht="13.5" hidden="false" customHeight="false" outlineLevel="0" collapsed="false">
      <c r="C761" s="4"/>
    </row>
    <row r="762" customFormat="false" ht="13.5" hidden="false" customHeight="false" outlineLevel="0" collapsed="false">
      <c r="C762" s="4"/>
    </row>
    <row r="763" customFormat="false" ht="13.5" hidden="false" customHeight="false" outlineLevel="0" collapsed="false">
      <c r="C763" s="4"/>
    </row>
    <row r="764" customFormat="false" ht="13.5" hidden="false" customHeight="false" outlineLevel="0" collapsed="false">
      <c r="C764" s="4"/>
    </row>
    <row r="765" customFormat="false" ht="13.5" hidden="false" customHeight="false" outlineLevel="0" collapsed="false">
      <c r="C765" s="4"/>
    </row>
    <row r="766" customFormat="false" ht="13.5" hidden="false" customHeight="false" outlineLevel="0" collapsed="false">
      <c r="C766" s="4"/>
    </row>
    <row r="767" customFormat="false" ht="13.5" hidden="false" customHeight="false" outlineLevel="0" collapsed="false">
      <c r="C767" s="4"/>
    </row>
    <row r="768" customFormat="false" ht="13.5" hidden="false" customHeight="false" outlineLevel="0" collapsed="false">
      <c r="C768" s="4"/>
    </row>
    <row r="769" customFormat="false" ht="13.5" hidden="false" customHeight="false" outlineLevel="0" collapsed="false">
      <c r="C769" s="4"/>
    </row>
    <row r="770" customFormat="false" ht="13.5" hidden="false" customHeight="false" outlineLevel="0" collapsed="false">
      <c r="C770" s="4"/>
    </row>
    <row r="771" customFormat="false" ht="13.5" hidden="false" customHeight="false" outlineLevel="0" collapsed="false">
      <c r="C771" s="4"/>
    </row>
    <row r="772" customFormat="false" ht="13.5" hidden="false" customHeight="false" outlineLevel="0" collapsed="false">
      <c r="C772" s="4"/>
    </row>
    <row r="773" customFormat="false" ht="13.5" hidden="false" customHeight="false" outlineLevel="0" collapsed="false">
      <c r="C773" s="4"/>
    </row>
    <row r="774" customFormat="false" ht="13.5" hidden="false" customHeight="false" outlineLevel="0" collapsed="false">
      <c r="C774" s="4"/>
    </row>
    <row r="775" customFormat="false" ht="13.5" hidden="false" customHeight="false" outlineLevel="0" collapsed="false">
      <c r="C775" s="4"/>
    </row>
    <row r="776" customFormat="false" ht="13.5" hidden="false" customHeight="false" outlineLevel="0" collapsed="false">
      <c r="C776" s="4"/>
    </row>
    <row r="777" customFormat="false" ht="13.5" hidden="false" customHeight="false" outlineLevel="0" collapsed="false">
      <c r="C777" s="4"/>
    </row>
    <row r="778" customFormat="false" ht="13.5" hidden="false" customHeight="false" outlineLevel="0" collapsed="false">
      <c r="C778" s="4"/>
    </row>
    <row r="779" customFormat="false" ht="13.5" hidden="false" customHeight="false" outlineLevel="0" collapsed="false">
      <c r="C779" s="4"/>
    </row>
    <row r="780" customFormat="false" ht="13.5" hidden="false" customHeight="false" outlineLevel="0" collapsed="false">
      <c r="C780" s="4"/>
    </row>
    <row r="781" customFormat="false" ht="13.5" hidden="false" customHeight="false" outlineLevel="0" collapsed="false">
      <c r="C781" s="4"/>
    </row>
    <row r="782" customFormat="false" ht="13.5" hidden="false" customHeight="false" outlineLevel="0" collapsed="false">
      <c r="C782" s="4"/>
    </row>
    <row r="783" customFormat="false" ht="13.5" hidden="false" customHeight="false" outlineLevel="0" collapsed="false">
      <c r="C783" s="4"/>
    </row>
    <row r="784" customFormat="false" ht="13.5" hidden="false" customHeight="false" outlineLevel="0" collapsed="false">
      <c r="C784" s="4"/>
    </row>
    <row r="785" customFormat="false" ht="13.5" hidden="false" customHeight="false" outlineLevel="0" collapsed="false">
      <c r="C785" s="4"/>
    </row>
    <row r="786" customFormat="false" ht="13.5" hidden="false" customHeight="false" outlineLevel="0" collapsed="false">
      <c r="C786" s="4"/>
    </row>
    <row r="787" customFormat="false" ht="13.5" hidden="false" customHeight="false" outlineLevel="0" collapsed="false">
      <c r="C787" s="4"/>
    </row>
    <row r="788" customFormat="false" ht="13.5" hidden="false" customHeight="false" outlineLevel="0" collapsed="false">
      <c r="C788" s="4"/>
    </row>
    <row r="789" customFormat="false" ht="13.5" hidden="false" customHeight="false" outlineLevel="0" collapsed="false">
      <c r="C789" s="4"/>
    </row>
    <row r="790" customFormat="false" ht="13.5" hidden="false" customHeight="false" outlineLevel="0" collapsed="false">
      <c r="C790" s="4"/>
    </row>
    <row r="791" customFormat="false" ht="13.5" hidden="false" customHeight="false" outlineLevel="0" collapsed="false">
      <c r="C791" s="4"/>
    </row>
    <row r="792" customFormat="false" ht="13.5" hidden="false" customHeight="false" outlineLevel="0" collapsed="false">
      <c r="C792" s="4"/>
    </row>
    <row r="793" customFormat="false" ht="13.5" hidden="false" customHeight="false" outlineLevel="0" collapsed="false">
      <c r="C793" s="4"/>
    </row>
    <row r="794" customFormat="false" ht="13.5" hidden="false" customHeight="false" outlineLevel="0" collapsed="false">
      <c r="C794" s="4"/>
    </row>
    <row r="795" customFormat="false" ht="13.5" hidden="false" customHeight="false" outlineLevel="0" collapsed="false">
      <c r="C795" s="4"/>
    </row>
    <row r="796" customFormat="false" ht="13.5" hidden="false" customHeight="false" outlineLevel="0" collapsed="false">
      <c r="C796" s="4"/>
    </row>
    <row r="797" customFormat="false" ht="13.5" hidden="false" customHeight="false" outlineLevel="0" collapsed="false">
      <c r="C797" s="4"/>
    </row>
    <row r="798" customFormat="false" ht="13.5" hidden="false" customHeight="false" outlineLevel="0" collapsed="false">
      <c r="C798" s="4"/>
    </row>
    <row r="799" customFormat="false" ht="13.5" hidden="false" customHeight="false" outlineLevel="0" collapsed="false">
      <c r="C799" s="4"/>
    </row>
    <row r="800" customFormat="false" ht="13.5" hidden="false" customHeight="false" outlineLevel="0" collapsed="false">
      <c r="C800" s="4"/>
    </row>
    <row r="801" customFormat="false" ht="13.5" hidden="false" customHeight="false" outlineLevel="0" collapsed="false">
      <c r="C801" s="4"/>
    </row>
    <row r="802" customFormat="false" ht="13.5" hidden="false" customHeight="false" outlineLevel="0" collapsed="false">
      <c r="C802" s="4"/>
    </row>
    <row r="803" customFormat="false" ht="13.5" hidden="false" customHeight="false" outlineLevel="0" collapsed="false">
      <c r="C803" s="4"/>
    </row>
    <row r="804" customFormat="false" ht="13.5" hidden="false" customHeight="false" outlineLevel="0" collapsed="false">
      <c r="C804" s="4"/>
    </row>
    <row r="805" customFormat="false" ht="13.5" hidden="false" customHeight="false" outlineLevel="0" collapsed="false">
      <c r="C805" s="4"/>
    </row>
    <row r="806" customFormat="false" ht="13.5" hidden="false" customHeight="false" outlineLevel="0" collapsed="false">
      <c r="C806" s="4"/>
    </row>
    <row r="807" customFormat="false" ht="13.5" hidden="false" customHeight="false" outlineLevel="0" collapsed="false">
      <c r="C807" s="4"/>
    </row>
    <row r="808" customFormat="false" ht="13.5" hidden="false" customHeight="false" outlineLevel="0" collapsed="false">
      <c r="C808" s="4"/>
    </row>
    <row r="809" customFormat="false" ht="13.5" hidden="false" customHeight="false" outlineLevel="0" collapsed="false">
      <c r="C809" s="4"/>
    </row>
    <row r="810" customFormat="false" ht="13.5" hidden="false" customHeight="false" outlineLevel="0" collapsed="false">
      <c r="C810" s="4"/>
    </row>
    <row r="811" customFormat="false" ht="13.5" hidden="false" customHeight="false" outlineLevel="0" collapsed="false">
      <c r="C811" s="4"/>
    </row>
    <row r="812" customFormat="false" ht="13.5" hidden="false" customHeight="false" outlineLevel="0" collapsed="false">
      <c r="C812" s="4"/>
    </row>
    <row r="813" customFormat="false" ht="13.5" hidden="false" customHeight="false" outlineLevel="0" collapsed="false">
      <c r="C813" s="4"/>
    </row>
    <row r="814" customFormat="false" ht="13.5" hidden="false" customHeight="false" outlineLevel="0" collapsed="false">
      <c r="C814" s="4"/>
    </row>
    <row r="815" customFormat="false" ht="13.5" hidden="false" customHeight="false" outlineLevel="0" collapsed="false">
      <c r="C815" s="4"/>
    </row>
    <row r="816" customFormat="false" ht="13.5" hidden="false" customHeight="false" outlineLevel="0" collapsed="false">
      <c r="C816" s="4"/>
    </row>
    <row r="817" customFormat="false" ht="13.5" hidden="false" customHeight="false" outlineLevel="0" collapsed="false">
      <c r="C817" s="4"/>
    </row>
    <row r="818" customFormat="false" ht="13.5" hidden="false" customHeight="false" outlineLevel="0" collapsed="false">
      <c r="C818" s="4"/>
    </row>
    <row r="819" customFormat="false" ht="13.5" hidden="false" customHeight="false" outlineLevel="0" collapsed="false">
      <c r="C819" s="4"/>
    </row>
    <row r="820" customFormat="false" ht="13.5" hidden="false" customHeight="false" outlineLevel="0" collapsed="false">
      <c r="C820" s="4"/>
    </row>
    <row r="821" customFormat="false" ht="13.5" hidden="false" customHeight="false" outlineLevel="0" collapsed="false">
      <c r="C821" s="4"/>
    </row>
    <row r="822" customFormat="false" ht="13.5" hidden="false" customHeight="false" outlineLevel="0" collapsed="false">
      <c r="C822" s="4"/>
    </row>
    <row r="823" customFormat="false" ht="13.5" hidden="false" customHeight="false" outlineLevel="0" collapsed="false">
      <c r="C823" s="4"/>
    </row>
    <row r="824" customFormat="false" ht="13.5" hidden="false" customHeight="false" outlineLevel="0" collapsed="false">
      <c r="C824" s="4"/>
    </row>
    <row r="825" customFormat="false" ht="13.5" hidden="false" customHeight="false" outlineLevel="0" collapsed="false">
      <c r="C825" s="4"/>
    </row>
    <row r="826" customFormat="false" ht="13.5" hidden="false" customHeight="false" outlineLevel="0" collapsed="false">
      <c r="C826" s="4"/>
    </row>
    <row r="827" customFormat="false" ht="13.5" hidden="false" customHeight="false" outlineLevel="0" collapsed="false">
      <c r="C827" s="4"/>
    </row>
    <row r="828" customFormat="false" ht="13.5" hidden="false" customHeight="false" outlineLevel="0" collapsed="false">
      <c r="C828" s="4"/>
    </row>
    <row r="829" customFormat="false" ht="13.5" hidden="false" customHeight="false" outlineLevel="0" collapsed="false">
      <c r="C829" s="4"/>
    </row>
    <row r="830" customFormat="false" ht="13.5" hidden="false" customHeight="false" outlineLevel="0" collapsed="false">
      <c r="C830" s="4"/>
    </row>
    <row r="831" customFormat="false" ht="13.5" hidden="false" customHeight="false" outlineLevel="0" collapsed="false">
      <c r="C831" s="4"/>
    </row>
    <row r="832" customFormat="false" ht="13.5" hidden="false" customHeight="false" outlineLevel="0" collapsed="false">
      <c r="C832" s="4"/>
    </row>
    <row r="833" customFormat="false" ht="13.5" hidden="false" customHeight="false" outlineLevel="0" collapsed="false">
      <c r="C833" s="4"/>
    </row>
    <row r="834" customFormat="false" ht="13.5" hidden="false" customHeight="false" outlineLevel="0" collapsed="false">
      <c r="C834" s="4"/>
    </row>
    <row r="835" customFormat="false" ht="13.5" hidden="false" customHeight="false" outlineLevel="0" collapsed="false">
      <c r="C835" s="4"/>
    </row>
    <row r="836" customFormat="false" ht="13.5" hidden="false" customHeight="false" outlineLevel="0" collapsed="false">
      <c r="C836" s="4"/>
    </row>
    <row r="837" customFormat="false" ht="13.5" hidden="false" customHeight="false" outlineLevel="0" collapsed="false">
      <c r="C837" s="4"/>
    </row>
    <row r="838" customFormat="false" ht="13.5" hidden="false" customHeight="false" outlineLevel="0" collapsed="false">
      <c r="C838" s="4"/>
    </row>
    <row r="839" customFormat="false" ht="13.5" hidden="false" customHeight="false" outlineLevel="0" collapsed="false">
      <c r="C839" s="4"/>
    </row>
    <row r="840" customFormat="false" ht="13.5" hidden="false" customHeight="false" outlineLevel="0" collapsed="false">
      <c r="C840" s="4"/>
    </row>
    <row r="841" customFormat="false" ht="13.5" hidden="false" customHeight="false" outlineLevel="0" collapsed="false">
      <c r="C841" s="4"/>
    </row>
    <row r="842" customFormat="false" ht="13.5" hidden="false" customHeight="false" outlineLevel="0" collapsed="false">
      <c r="C842" s="4"/>
    </row>
    <row r="843" customFormat="false" ht="13.5" hidden="false" customHeight="false" outlineLevel="0" collapsed="false">
      <c r="C843" s="4"/>
    </row>
    <row r="844" customFormat="false" ht="13.5" hidden="false" customHeight="false" outlineLevel="0" collapsed="false">
      <c r="C844" s="4"/>
    </row>
    <row r="845" customFormat="false" ht="13.5" hidden="false" customHeight="false" outlineLevel="0" collapsed="false">
      <c r="C845" s="4"/>
    </row>
    <row r="846" customFormat="false" ht="13.5" hidden="false" customHeight="false" outlineLevel="0" collapsed="false">
      <c r="C846" s="4"/>
    </row>
    <row r="847" customFormat="false" ht="13.5" hidden="false" customHeight="false" outlineLevel="0" collapsed="false">
      <c r="C847" s="4"/>
    </row>
    <row r="848" customFormat="false" ht="13.5" hidden="false" customHeight="false" outlineLevel="0" collapsed="false">
      <c r="C848" s="4"/>
    </row>
    <row r="849" customFormat="false" ht="13.5" hidden="false" customHeight="false" outlineLevel="0" collapsed="false">
      <c r="C849" s="4"/>
    </row>
    <row r="850" customFormat="false" ht="13.5" hidden="false" customHeight="false" outlineLevel="0" collapsed="false">
      <c r="C850" s="4"/>
    </row>
    <row r="851" customFormat="false" ht="13.5" hidden="false" customHeight="false" outlineLevel="0" collapsed="false">
      <c r="C851" s="4"/>
    </row>
    <row r="852" customFormat="false" ht="13.5" hidden="false" customHeight="false" outlineLevel="0" collapsed="false">
      <c r="C852" s="4"/>
    </row>
    <row r="853" customFormat="false" ht="13.5" hidden="false" customHeight="false" outlineLevel="0" collapsed="false">
      <c r="C853" s="4"/>
    </row>
    <row r="854" customFormat="false" ht="13.5" hidden="false" customHeight="false" outlineLevel="0" collapsed="false">
      <c r="C854" s="4"/>
    </row>
    <row r="855" customFormat="false" ht="13.5" hidden="false" customHeight="false" outlineLevel="0" collapsed="false">
      <c r="C855" s="4"/>
    </row>
    <row r="856" customFormat="false" ht="13.5" hidden="false" customHeight="false" outlineLevel="0" collapsed="false">
      <c r="C856" s="4"/>
    </row>
    <row r="857" customFormat="false" ht="13.5" hidden="false" customHeight="false" outlineLevel="0" collapsed="false">
      <c r="C857" s="4"/>
    </row>
    <row r="858" customFormat="false" ht="13.5" hidden="false" customHeight="false" outlineLevel="0" collapsed="false">
      <c r="C858" s="4"/>
    </row>
    <row r="859" customFormat="false" ht="13.5" hidden="false" customHeight="false" outlineLevel="0" collapsed="false">
      <c r="C859" s="4"/>
    </row>
    <row r="860" customFormat="false" ht="13.5" hidden="false" customHeight="false" outlineLevel="0" collapsed="false">
      <c r="C860" s="4"/>
    </row>
    <row r="861" customFormat="false" ht="13.5" hidden="false" customHeight="false" outlineLevel="0" collapsed="false">
      <c r="C861" s="4"/>
    </row>
    <row r="862" customFormat="false" ht="13.5" hidden="false" customHeight="false" outlineLevel="0" collapsed="false">
      <c r="C862" s="4"/>
    </row>
    <row r="863" customFormat="false" ht="13.5" hidden="false" customHeight="false" outlineLevel="0" collapsed="false">
      <c r="C863" s="4"/>
    </row>
    <row r="864" customFormat="false" ht="13.5" hidden="false" customHeight="false" outlineLevel="0" collapsed="false">
      <c r="C864" s="4"/>
    </row>
    <row r="865" customFormat="false" ht="13.5" hidden="false" customHeight="false" outlineLevel="0" collapsed="false">
      <c r="C865" s="4"/>
    </row>
    <row r="866" customFormat="false" ht="13.5" hidden="false" customHeight="false" outlineLevel="0" collapsed="false">
      <c r="C866" s="4"/>
    </row>
    <row r="867" customFormat="false" ht="13.5" hidden="false" customHeight="false" outlineLevel="0" collapsed="false">
      <c r="C867" s="4"/>
    </row>
    <row r="868" customFormat="false" ht="13.5" hidden="false" customHeight="false" outlineLevel="0" collapsed="false">
      <c r="C868" s="4"/>
    </row>
    <row r="869" customFormat="false" ht="13.5" hidden="false" customHeight="false" outlineLevel="0" collapsed="false">
      <c r="C869" s="4"/>
    </row>
    <row r="870" customFormat="false" ht="13.5" hidden="false" customHeight="false" outlineLevel="0" collapsed="false">
      <c r="C870" s="4"/>
    </row>
    <row r="871" customFormat="false" ht="13.5" hidden="false" customHeight="false" outlineLevel="0" collapsed="false">
      <c r="C871" s="4"/>
    </row>
    <row r="872" customFormat="false" ht="13.5" hidden="false" customHeight="false" outlineLevel="0" collapsed="false">
      <c r="C872" s="4"/>
    </row>
    <row r="873" customFormat="false" ht="13.5" hidden="false" customHeight="false" outlineLevel="0" collapsed="false">
      <c r="C873" s="4"/>
    </row>
    <row r="874" customFormat="false" ht="13.5" hidden="false" customHeight="false" outlineLevel="0" collapsed="false">
      <c r="C874" s="4"/>
    </row>
    <row r="875" customFormat="false" ht="13.5" hidden="false" customHeight="false" outlineLevel="0" collapsed="false">
      <c r="C875" s="4"/>
    </row>
    <row r="876" customFormat="false" ht="13.5" hidden="false" customHeight="false" outlineLevel="0" collapsed="false">
      <c r="C876" s="4"/>
    </row>
    <row r="877" customFormat="false" ht="13.5" hidden="false" customHeight="false" outlineLevel="0" collapsed="false">
      <c r="C877" s="4"/>
    </row>
    <row r="878" customFormat="false" ht="13.5" hidden="false" customHeight="false" outlineLevel="0" collapsed="false">
      <c r="C878" s="4"/>
    </row>
    <row r="879" customFormat="false" ht="13.5" hidden="false" customHeight="false" outlineLevel="0" collapsed="false">
      <c r="C879" s="4"/>
    </row>
    <row r="880" customFormat="false" ht="13.5" hidden="false" customHeight="false" outlineLevel="0" collapsed="false">
      <c r="C880" s="4"/>
    </row>
    <row r="881" customFormat="false" ht="13.5" hidden="false" customHeight="false" outlineLevel="0" collapsed="false">
      <c r="C881" s="4"/>
    </row>
    <row r="882" customFormat="false" ht="13.5" hidden="false" customHeight="false" outlineLevel="0" collapsed="false">
      <c r="C882" s="4"/>
    </row>
    <row r="883" customFormat="false" ht="13.5" hidden="false" customHeight="false" outlineLevel="0" collapsed="false">
      <c r="C883" s="4"/>
    </row>
    <row r="884" customFormat="false" ht="13.5" hidden="false" customHeight="false" outlineLevel="0" collapsed="false">
      <c r="C884" s="4"/>
    </row>
    <row r="885" customFormat="false" ht="13.5" hidden="false" customHeight="false" outlineLevel="0" collapsed="false">
      <c r="C885" s="4"/>
    </row>
    <row r="886" customFormat="false" ht="13.5" hidden="false" customHeight="false" outlineLevel="0" collapsed="false">
      <c r="C886" s="4"/>
    </row>
    <row r="887" customFormat="false" ht="13.5" hidden="false" customHeight="false" outlineLevel="0" collapsed="false">
      <c r="C887" s="4"/>
    </row>
    <row r="888" customFormat="false" ht="13.5" hidden="false" customHeight="false" outlineLevel="0" collapsed="false">
      <c r="C888" s="4"/>
    </row>
    <row r="889" customFormat="false" ht="13.5" hidden="false" customHeight="false" outlineLevel="0" collapsed="false">
      <c r="C889" s="4"/>
    </row>
    <row r="890" customFormat="false" ht="13.5" hidden="false" customHeight="false" outlineLevel="0" collapsed="false">
      <c r="C890" s="4"/>
    </row>
    <row r="891" customFormat="false" ht="13.5" hidden="false" customHeight="false" outlineLevel="0" collapsed="false">
      <c r="C891" s="4"/>
    </row>
    <row r="892" customFormat="false" ht="13.5" hidden="false" customHeight="false" outlineLevel="0" collapsed="false">
      <c r="C892" s="4"/>
    </row>
    <row r="893" customFormat="false" ht="13.5" hidden="false" customHeight="false" outlineLevel="0" collapsed="false">
      <c r="C893" s="4"/>
    </row>
    <row r="894" customFormat="false" ht="13.5" hidden="false" customHeight="false" outlineLevel="0" collapsed="false">
      <c r="C894" s="4"/>
    </row>
    <row r="895" customFormat="false" ht="13.5" hidden="false" customHeight="false" outlineLevel="0" collapsed="false">
      <c r="C895" s="4"/>
    </row>
    <row r="896" customFormat="false" ht="13.5" hidden="false" customHeight="false" outlineLevel="0" collapsed="false">
      <c r="C896" s="4"/>
    </row>
    <row r="897" customFormat="false" ht="13.5" hidden="false" customHeight="false" outlineLevel="0" collapsed="false">
      <c r="C897" s="4"/>
    </row>
    <row r="898" customFormat="false" ht="13.5" hidden="false" customHeight="false" outlineLevel="0" collapsed="false">
      <c r="C898" s="4"/>
    </row>
    <row r="899" customFormat="false" ht="13.5" hidden="false" customHeight="false" outlineLevel="0" collapsed="false">
      <c r="C899" s="4"/>
    </row>
    <row r="900" customFormat="false" ht="13.5" hidden="false" customHeight="false" outlineLevel="0" collapsed="false">
      <c r="C900" s="4"/>
    </row>
    <row r="901" customFormat="false" ht="13.5" hidden="false" customHeight="false" outlineLevel="0" collapsed="false">
      <c r="C901" s="4"/>
    </row>
    <row r="902" customFormat="false" ht="13.5" hidden="false" customHeight="false" outlineLevel="0" collapsed="false">
      <c r="C902" s="4"/>
    </row>
    <row r="903" customFormat="false" ht="13.5" hidden="false" customHeight="false" outlineLevel="0" collapsed="false">
      <c r="C903" s="4"/>
    </row>
    <row r="904" customFormat="false" ht="13.5" hidden="false" customHeight="false" outlineLevel="0" collapsed="false">
      <c r="C904" s="4"/>
    </row>
    <row r="905" customFormat="false" ht="13.5" hidden="false" customHeight="false" outlineLevel="0" collapsed="false">
      <c r="C905" s="4"/>
    </row>
    <row r="906" customFormat="false" ht="13.5" hidden="false" customHeight="false" outlineLevel="0" collapsed="false">
      <c r="C906" s="4"/>
    </row>
    <row r="907" customFormat="false" ht="13.5" hidden="false" customHeight="false" outlineLevel="0" collapsed="false">
      <c r="C907" s="4"/>
    </row>
    <row r="908" customFormat="false" ht="13.5" hidden="false" customHeight="false" outlineLevel="0" collapsed="false">
      <c r="C908" s="4"/>
    </row>
    <row r="909" customFormat="false" ht="13.5" hidden="false" customHeight="false" outlineLevel="0" collapsed="false">
      <c r="C909" s="4"/>
    </row>
    <row r="910" customFormat="false" ht="13.5" hidden="false" customHeight="false" outlineLevel="0" collapsed="false">
      <c r="C910" s="4"/>
    </row>
    <row r="911" customFormat="false" ht="13.5" hidden="false" customHeight="false" outlineLevel="0" collapsed="false">
      <c r="C911" s="4"/>
    </row>
    <row r="912" customFormat="false" ht="13.5" hidden="false" customHeight="false" outlineLevel="0" collapsed="false">
      <c r="C912" s="4"/>
    </row>
    <row r="913" customFormat="false" ht="13.5" hidden="false" customHeight="false" outlineLevel="0" collapsed="false">
      <c r="C913" s="4"/>
    </row>
    <row r="914" customFormat="false" ht="13.5" hidden="false" customHeight="false" outlineLevel="0" collapsed="false">
      <c r="C914" s="4"/>
    </row>
    <row r="915" customFormat="false" ht="13.5" hidden="false" customHeight="false" outlineLevel="0" collapsed="false">
      <c r="C915" s="4"/>
    </row>
    <row r="916" customFormat="false" ht="13.5" hidden="false" customHeight="false" outlineLevel="0" collapsed="false">
      <c r="C916" s="4"/>
    </row>
    <row r="917" customFormat="false" ht="13.5" hidden="false" customHeight="false" outlineLevel="0" collapsed="false">
      <c r="C917" s="4"/>
    </row>
    <row r="918" customFormat="false" ht="13.5" hidden="false" customHeight="false" outlineLevel="0" collapsed="false">
      <c r="C918" s="4"/>
    </row>
    <row r="919" customFormat="false" ht="13.5" hidden="false" customHeight="false" outlineLevel="0" collapsed="false">
      <c r="C919" s="4"/>
    </row>
    <row r="920" customFormat="false" ht="13.5" hidden="false" customHeight="false" outlineLevel="0" collapsed="false">
      <c r="C920" s="4"/>
    </row>
    <row r="921" customFormat="false" ht="13.5" hidden="false" customHeight="false" outlineLevel="0" collapsed="false">
      <c r="C921" s="4"/>
    </row>
    <row r="922" customFormat="false" ht="13.5" hidden="false" customHeight="false" outlineLevel="0" collapsed="false">
      <c r="C922" s="4"/>
    </row>
    <row r="923" customFormat="false" ht="13.5" hidden="false" customHeight="false" outlineLevel="0" collapsed="false">
      <c r="C923" s="4"/>
    </row>
    <row r="924" customFormat="false" ht="13.5" hidden="false" customHeight="false" outlineLevel="0" collapsed="false">
      <c r="C924" s="4"/>
    </row>
    <row r="925" customFormat="false" ht="13.5" hidden="false" customHeight="false" outlineLevel="0" collapsed="false">
      <c r="C925" s="4"/>
    </row>
    <row r="926" customFormat="false" ht="13.5" hidden="false" customHeight="false" outlineLevel="0" collapsed="false">
      <c r="C926" s="4"/>
    </row>
    <row r="927" customFormat="false" ht="13.5" hidden="false" customHeight="false" outlineLevel="0" collapsed="false">
      <c r="C927" s="4"/>
    </row>
    <row r="928" customFormat="false" ht="13.5" hidden="false" customHeight="false" outlineLevel="0" collapsed="false">
      <c r="C928" s="4"/>
    </row>
    <row r="929" customFormat="false" ht="13.5" hidden="false" customHeight="false" outlineLevel="0" collapsed="false">
      <c r="C929" s="4"/>
    </row>
    <row r="930" customFormat="false" ht="13.5" hidden="false" customHeight="false" outlineLevel="0" collapsed="false">
      <c r="C930" s="4"/>
    </row>
    <row r="931" customFormat="false" ht="13.5" hidden="false" customHeight="false" outlineLevel="0" collapsed="false">
      <c r="C931" s="4"/>
    </row>
    <row r="932" customFormat="false" ht="13.5" hidden="false" customHeight="false" outlineLevel="0" collapsed="false">
      <c r="C932" s="4"/>
    </row>
    <row r="933" customFormat="false" ht="13.5" hidden="false" customHeight="false" outlineLevel="0" collapsed="false">
      <c r="C933" s="4"/>
    </row>
    <row r="934" customFormat="false" ht="13.5" hidden="false" customHeight="false" outlineLevel="0" collapsed="false">
      <c r="C934" s="4"/>
    </row>
    <row r="935" customFormat="false" ht="13.5" hidden="false" customHeight="false" outlineLevel="0" collapsed="false">
      <c r="C935" s="4"/>
    </row>
    <row r="936" customFormat="false" ht="13.5" hidden="false" customHeight="false" outlineLevel="0" collapsed="false">
      <c r="C936" s="4"/>
    </row>
    <row r="937" customFormat="false" ht="13.5" hidden="false" customHeight="false" outlineLevel="0" collapsed="false">
      <c r="C937" s="4"/>
    </row>
    <row r="938" customFormat="false" ht="13.5" hidden="false" customHeight="false" outlineLevel="0" collapsed="false">
      <c r="C938" s="4"/>
    </row>
    <row r="939" customFormat="false" ht="13.5" hidden="false" customHeight="false" outlineLevel="0" collapsed="false">
      <c r="C939" s="4"/>
    </row>
    <row r="940" customFormat="false" ht="13.5" hidden="false" customHeight="false" outlineLevel="0" collapsed="false">
      <c r="C940" s="4"/>
    </row>
    <row r="941" customFormat="false" ht="13.5" hidden="false" customHeight="false" outlineLevel="0" collapsed="false">
      <c r="C941" s="4"/>
    </row>
    <row r="942" customFormat="false" ht="13.5" hidden="false" customHeight="false" outlineLevel="0" collapsed="false">
      <c r="C942" s="4"/>
    </row>
    <row r="943" customFormat="false" ht="13.5" hidden="false" customHeight="false" outlineLevel="0" collapsed="false">
      <c r="C943" s="4"/>
    </row>
    <row r="944" customFormat="false" ht="13.5" hidden="false" customHeight="false" outlineLevel="0" collapsed="false">
      <c r="C944" s="4"/>
    </row>
    <row r="945" customFormat="false" ht="13.5" hidden="false" customHeight="false" outlineLevel="0" collapsed="false">
      <c r="C945" s="4"/>
    </row>
    <row r="946" customFormat="false" ht="13.5" hidden="false" customHeight="false" outlineLevel="0" collapsed="false">
      <c r="C946" s="4"/>
    </row>
    <row r="947" customFormat="false" ht="13.5" hidden="false" customHeight="false" outlineLevel="0" collapsed="false">
      <c r="C947" s="4"/>
    </row>
    <row r="948" customFormat="false" ht="13.5" hidden="false" customHeight="false" outlineLevel="0" collapsed="false">
      <c r="C948" s="4"/>
    </row>
    <row r="949" customFormat="false" ht="13.5" hidden="false" customHeight="false" outlineLevel="0" collapsed="false">
      <c r="C949" s="4"/>
    </row>
    <row r="950" customFormat="false" ht="13.5" hidden="false" customHeight="false" outlineLevel="0" collapsed="false">
      <c r="C950" s="4"/>
    </row>
    <row r="951" customFormat="false" ht="13.5" hidden="false" customHeight="false" outlineLevel="0" collapsed="false">
      <c r="C951" s="4"/>
    </row>
    <row r="952" customFormat="false" ht="13.5" hidden="false" customHeight="false" outlineLevel="0" collapsed="false">
      <c r="C952" s="4"/>
    </row>
    <row r="953" customFormat="false" ht="13.5" hidden="false" customHeight="false" outlineLevel="0" collapsed="false">
      <c r="C953" s="4"/>
    </row>
    <row r="954" customFormat="false" ht="13.5" hidden="false" customHeight="false" outlineLevel="0" collapsed="false">
      <c r="C954" s="4"/>
    </row>
    <row r="955" customFormat="false" ht="13.5" hidden="false" customHeight="false" outlineLevel="0" collapsed="false">
      <c r="C955" s="4"/>
    </row>
    <row r="956" customFormat="false" ht="13.5" hidden="false" customHeight="false" outlineLevel="0" collapsed="false">
      <c r="C956" s="4"/>
    </row>
    <row r="957" customFormat="false" ht="13.5" hidden="false" customHeight="false" outlineLevel="0" collapsed="false">
      <c r="C957" s="4"/>
    </row>
    <row r="958" customFormat="false" ht="13.5" hidden="false" customHeight="false" outlineLevel="0" collapsed="false">
      <c r="C958" s="4"/>
    </row>
    <row r="959" customFormat="false" ht="13.5" hidden="false" customHeight="false" outlineLevel="0" collapsed="false">
      <c r="C959" s="4"/>
    </row>
    <row r="960" customFormat="false" ht="13.5" hidden="false" customHeight="false" outlineLevel="0" collapsed="false">
      <c r="C960" s="4"/>
    </row>
    <row r="961" customFormat="false" ht="13.5" hidden="false" customHeight="false" outlineLevel="0" collapsed="false">
      <c r="C961" s="4"/>
    </row>
    <row r="962" customFormat="false" ht="13.5" hidden="false" customHeight="false" outlineLevel="0" collapsed="false">
      <c r="C962" s="4"/>
    </row>
    <row r="963" customFormat="false" ht="13.5" hidden="false" customHeight="false" outlineLevel="0" collapsed="false">
      <c r="C963" s="4"/>
    </row>
    <row r="964" customFormat="false" ht="13.5" hidden="false" customHeight="false" outlineLevel="0" collapsed="false">
      <c r="C964" s="4"/>
    </row>
    <row r="965" customFormat="false" ht="13.5" hidden="false" customHeight="false" outlineLevel="0" collapsed="false">
      <c r="C965" s="4"/>
    </row>
    <row r="966" customFormat="false" ht="13.5" hidden="false" customHeight="false" outlineLevel="0" collapsed="false">
      <c r="C966" s="4"/>
    </row>
    <row r="967" customFormat="false" ht="13.5" hidden="false" customHeight="false" outlineLevel="0" collapsed="false">
      <c r="C967" s="4"/>
    </row>
    <row r="968" customFormat="false" ht="13.5" hidden="false" customHeight="false" outlineLevel="0" collapsed="false">
      <c r="C968" s="4"/>
    </row>
    <row r="969" customFormat="false" ht="13.5" hidden="false" customHeight="false" outlineLevel="0" collapsed="false">
      <c r="C969" s="4"/>
    </row>
    <row r="970" customFormat="false" ht="13.5" hidden="false" customHeight="false" outlineLevel="0" collapsed="false">
      <c r="C970" s="4"/>
    </row>
    <row r="971" customFormat="false" ht="13.5" hidden="false" customHeight="false" outlineLevel="0" collapsed="false">
      <c r="C971" s="4"/>
    </row>
    <row r="972" customFormat="false" ht="13.5" hidden="false" customHeight="false" outlineLevel="0" collapsed="false">
      <c r="C972" s="4"/>
    </row>
    <row r="973" customFormat="false" ht="13.5" hidden="false" customHeight="false" outlineLevel="0" collapsed="false">
      <c r="C973" s="4"/>
    </row>
    <row r="974" customFormat="false" ht="13.5" hidden="false" customHeight="false" outlineLevel="0" collapsed="false">
      <c r="C974" s="4"/>
    </row>
    <row r="975" customFormat="false" ht="13.5" hidden="false" customHeight="false" outlineLevel="0" collapsed="false">
      <c r="C975" s="4"/>
    </row>
    <row r="976" customFormat="false" ht="13.5" hidden="false" customHeight="false" outlineLevel="0" collapsed="false">
      <c r="C976" s="4"/>
    </row>
    <row r="977" customFormat="false" ht="13.5" hidden="false" customHeight="false" outlineLevel="0" collapsed="false">
      <c r="C977" s="4"/>
    </row>
    <row r="978" customFormat="false" ht="13.5" hidden="false" customHeight="false" outlineLevel="0" collapsed="false">
      <c r="C978" s="4"/>
    </row>
    <row r="979" customFormat="false" ht="13.5" hidden="false" customHeight="false" outlineLevel="0" collapsed="false">
      <c r="C979" s="4"/>
    </row>
    <row r="980" customFormat="false" ht="13.5" hidden="false" customHeight="false" outlineLevel="0" collapsed="false">
      <c r="C980" s="4"/>
    </row>
    <row r="981" customFormat="false" ht="13.5" hidden="false" customHeight="false" outlineLevel="0" collapsed="false">
      <c r="C981" s="4"/>
    </row>
    <row r="982" customFormat="false" ht="13.5" hidden="false" customHeight="false" outlineLevel="0" collapsed="false">
      <c r="C982" s="4"/>
    </row>
    <row r="983" customFormat="false" ht="13.5" hidden="false" customHeight="false" outlineLevel="0" collapsed="false">
      <c r="C983" s="4"/>
    </row>
    <row r="984" customFormat="false" ht="13.5" hidden="false" customHeight="false" outlineLevel="0" collapsed="false">
      <c r="C984" s="4"/>
    </row>
    <row r="985" customFormat="false" ht="13.5" hidden="false" customHeight="false" outlineLevel="0" collapsed="false">
      <c r="C985" s="4"/>
    </row>
    <row r="986" customFormat="false" ht="13.5" hidden="false" customHeight="false" outlineLevel="0" collapsed="false">
      <c r="C986" s="4"/>
    </row>
    <row r="987" customFormat="false" ht="13.5" hidden="false" customHeight="false" outlineLevel="0" collapsed="false">
      <c r="C987" s="4"/>
    </row>
    <row r="988" customFormat="false" ht="13.5" hidden="false" customHeight="false" outlineLevel="0" collapsed="false">
      <c r="C988" s="4"/>
    </row>
    <row r="989" customFormat="false" ht="13.5" hidden="false" customHeight="false" outlineLevel="0" collapsed="false">
      <c r="C989" s="4"/>
    </row>
    <row r="990" customFormat="false" ht="13.5" hidden="false" customHeight="false" outlineLevel="0" collapsed="false">
      <c r="C990" s="4"/>
    </row>
    <row r="991" customFormat="false" ht="13.5" hidden="false" customHeight="false" outlineLevel="0" collapsed="false">
      <c r="C991" s="4"/>
    </row>
    <row r="992" customFormat="false" ht="13.5" hidden="false" customHeight="false" outlineLevel="0" collapsed="false">
      <c r="C992" s="4"/>
    </row>
    <row r="993" customFormat="false" ht="13.5" hidden="false" customHeight="false" outlineLevel="0" collapsed="false">
      <c r="C993" s="4"/>
    </row>
    <row r="994" customFormat="false" ht="13.5" hidden="false" customHeight="false" outlineLevel="0" collapsed="false">
      <c r="C994" s="4"/>
    </row>
    <row r="995" customFormat="false" ht="13.5" hidden="false" customHeight="false" outlineLevel="0" collapsed="false">
      <c r="C995" s="4"/>
    </row>
    <row r="996" customFormat="false" ht="13.5" hidden="false" customHeight="false" outlineLevel="0" collapsed="false">
      <c r="C996" s="4"/>
    </row>
    <row r="997" customFormat="false" ht="13.5" hidden="false" customHeight="false" outlineLevel="0" collapsed="false">
      <c r="C997" s="4"/>
    </row>
    <row r="998" customFormat="false" ht="13.5" hidden="false" customHeight="false" outlineLevel="0" collapsed="false">
      <c r="C998" s="4"/>
    </row>
    <row r="999" customFormat="false" ht="13.5" hidden="false" customHeight="false" outlineLevel="0" collapsed="false">
      <c r="C999" s="4"/>
    </row>
    <row r="1000" customFormat="false" ht="13.5" hidden="false" customHeight="false" outlineLevel="0" collapsed="false">
      <c r="C1000" s="4"/>
    </row>
    <row r="1001" customFormat="false" ht="13.5" hidden="false" customHeight="false" outlineLevel="0" collapsed="false">
      <c r="C1001" s="4"/>
    </row>
    <row r="1002" customFormat="false" ht="13.5" hidden="false" customHeight="false" outlineLevel="0" collapsed="false">
      <c r="C1002" s="4"/>
    </row>
    <row r="1003" customFormat="false" ht="13.5" hidden="false" customHeight="false" outlineLevel="0" collapsed="false">
      <c r="C1003" s="4"/>
    </row>
    <row r="1004" customFormat="false" ht="13.5" hidden="false" customHeight="false" outlineLevel="0" collapsed="false">
      <c r="C1004" s="4"/>
    </row>
    <row r="1005" customFormat="false" ht="13.5" hidden="false" customHeight="false" outlineLevel="0" collapsed="false">
      <c r="C1005" s="4"/>
    </row>
    <row r="1006" customFormat="false" ht="13.5" hidden="false" customHeight="false" outlineLevel="0" collapsed="false">
      <c r="C1006" s="4"/>
    </row>
    <row r="1007" customFormat="false" ht="13.5" hidden="false" customHeight="false" outlineLevel="0" collapsed="false">
      <c r="C1007" s="4"/>
    </row>
    <row r="1008" customFormat="false" ht="13.5" hidden="false" customHeight="false" outlineLevel="0" collapsed="false">
      <c r="C1008" s="4"/>
    </row>
    <row r="1009" customFormat="false" ht="13.5" hidden="false" customHeight="false" outlineLevel="0" collapsed="false">
      <c r="C1009" s="4"/>
    </row>
    <row r="1010" customFormat="false" ht="13.5" hidden="false" customHeight="false" outlineLevel="0" collapsed="false">
      <c r="C1010" s="4"/>
    </row>
    <row r="1011" customFormat="false" ht="13.5" hidden="false" customHeight="false" outlineLevel="0" collapsed="false">
      <c r="C1011" s="4"/>
    </row>
    <row r="1012" customFormat="false" ht="13.5" hidden="false" customHeight="false" outlineLevel="0" collapsed="false">
      <c r="C1012" s="4"/>
    </row>
    <row r="1013" customFormat="false" ht="13.5" hidden="false" customHeight="false" outlineLevel="0" collapsed="false">
      <c r="C1013" s="4"/>
    </row>
    <row r="1014" customFormat="false" ht="13.5" hidden="false" customHeight="false" outlineLevel="0" collapsed="false">
      <c r="C1014" s="4"/>
    </row>
    <row r="1015" customFormat="false" ht="13.5" hidden="false" customHeight="false" outlineLevel="0" collapsed="false">
      <c r="C1015" s="4"/>
    </row>
    <row r="1016" customFormat="false" ht="13.5" hidden="false" customHeight="false" outlineLevel="0" collapsed="false">
      <c r="C1016" s="4"/>
    </row>
    <row r="1017" customFormat="false" ht="13.5" hidden="false" customHeight="false" outlineLevel="0" collapsed="false">
      <c r="C1017" s="4"/>
    </row>
    <row r="1018" customFormat="false" ht="13.5" hidden="false" customHeight="false" outlineLevel="0" collapsed="false">
      <c r="C1018" s="4"/>
    </row>
    <row r="1019" customFormat="false" ht="13.5" hidden="false" customHeight="false" outlineLevel="0" collapsed="false">
      <c r="C1019" s="4"/>
    </row>
    <row r="1020" customFormat="false" ht="13.5" hidden="false" customHeight="false" outlineLevel="0" collapsed="false">
      <c r="C1020" s="4"/>
    </row>
    <row r="1021" customFormat="false" ht="13.5" hidden="false" customHeight="false" outlineLevel="0" collapsed="false">
      <c r="C1021" s="4"/>
    </row>
    <row r="1022" customFormat="false" ht="13.5" hidden="false" customHeight="false" outlineLevel="0" collapsed="false">
      <c r="C1022" s="4"/>
    </row>
    <row r="1023" customFormat="false" ht="13.5" hidden="false" customHeight="false" outlineLevel="0" collapsed="false">
      <c r="C1023" s="4"/>
    </row>
    <row r="1024" customFormat="false" ht="13.5" hidden="false" customHeight="false" outlineLevel="0" collapsed="false">
      <c r="C1024" s="4"/>
    </row>
    <row r="1025" customFormat="false" ht="13.5" hidden="false" customHeight="false" outlineLevel="0" collapsed="false">
      <c r="C1025" s="4"/>
    </row>
    <row r="1026" customFormat="false" ht="13.5" hidden="false" customHeight="false" outlineLevel="0" collapsed="false">
      <c r="C1026" s="4"/>
    </row>
    <row r="1027" customFormat="false" ht="13.5" hidden="false" customHeight="false" outlineLevel="0" collapsed="false">
      <c r="C1027" s="4"/>
    </row>
    <row r="1028" customFormat="false" ht="13.5" hidden="false" customHeight="false" outlineLevel="0" collapsed="false">
      <c r="C1028" s="4"/>
    </row>
    <row r="1029" customFormat="false" ht="13.5" hidden="false" customHeight="false" outlineLevel="0" collapsed="false">
      <c r="C1029" s="4"/>
    </row>
    <row r="1030" customFormat="false" ht="13.5" hidden="false" customHeight="false" outlineLevel="0" collapsed="false">
      <c r="C1030" s="4"/>
    </row>
    <row r="1031" customFormat="false" ht="13.5" hidden="false" customHeight="false" outlineLevel="0" collapsed="false">
      <c r="C1031" s="4"/>
    </row>
    <row r="1032" customFormat="false" ht="13.5" hidden="false" customHeight="false" outlineLevel="0" collapsed="false">
      <c r="C1032" s="4"/>
    </row>
    <row r="1033" customFormat="false" ht="13.5" hidden="false" customHeight="false" outlineLevel="0" collapsed="false">
      <c r="C1033" s="4"/>
    </row>
    <row r="1034" customFormat="false" ht="13.5" hidden="false" customHeight="false" outlineLevel="0" collapsed="false">
      <c r="C1034" s="4"/>
    </row>
    <row r="1035" customFormat="false" ht="13.5" hidden="false" customHeight="false" outlineLevel="0" collapsed="false">
      <c r="C1035" s="4"/>
    </row>
    <row r="1036" customFormat="false" ht="13.5" hidden="false" customHeight="false" outlineLevel="0" collapsed="false">
      <c r="C1036" s="4"/>
    </row>
    <row r="1037" customFormat="false" ht="13.5" hidden="false" customHeight="false" outlineLevel="0" collapsed="false">
      <c r="C1037" s="4"/>
    </row>
    <row r="1038" customFormat="false" ht="13.5" hidden="false" customHeight="false" outlineLevel="0" collapsed="false">
      <c r="C1038" s="4"/>
    </row>
    <row r="1039" customFormat="false" ht="13.5" hidden="false" customHeight="false" outlineLevel="0" collapsed="false">
      <c r="C1039" s="4"/>
    </row>
    <row r="1040" customFormat="false" ht="13.5" hidden="false" customHeight="false" outlineLevel="0" collapsed="false">
      <c r="C1040" s="4"/>
    </row>
    <row r="1041" customFormat="false" ht="13.5" hidden="false" customHeight="false" outlineLevel="0" collapsed="false">
      <c r="C1041" s="4"/>
    </row>
    <row r="1042" customFormat="false" ht="13.5" hidden="false" customHeight="false" outlineLevel="0" collapsed="false">
      <c r="C1042" s="4"/>
    </row>
    <row r="1043" customFormat="false" ht="13.5" hidden="false" customHeight="false" outlineLevel="0" collapsed="false">
      <c r="C1043" s="4"/>
    </row>
    <row r="1044" customFormat="false" ht="13.5" hidden="false" customHeight="false" outlineLevel="0" collapsed="false">
      <c r="C1044" s="4"/>
    </row>
    <row r="1045" customFormat="false" ht="13.5" hidden="false" customHeight="false" outlineLevel="0" collapsed="false">
      <c r="C1045" s="4"/>
    </row>
    <row r="1046" customFormat="false" ht="13.5" hidden="false" customHeight="false" outlineLevel="0" collapsed="false">
      <c r="C1046" s="4"/>
    </row>
    <row r="1047" customFormat="false" ht="13.5" hidden="false" customHeight="false" outlineLevel="0" collapsed="false">
      <c r="C1047" s="4"/>
    </row>
    <row r="1048" customFormat="false" ht="13.5" hidden="false" customHeight="false" outlineLevel="0" collapsed="false">
      <c r="C1048" s="4"/>
    </row>
    <row r="1049" customFormat="false" ht="13.5" hidden="false" customHeight="false" outlineLevel="0" collapsed="false">
      <c r="C1049" s="4"/>
    </row>
    <row r="1050" customFormat="false" ht="13.5" hidden="false" customHeight="false" outlineLevel="0" collapsed="false">
      <c r="C1050" s="4"/>
    </row>
    <row r="1051" customFormat="false" ht="13.5" hidden="false" customHeight="false" outlineLevel="0" collapsed="false">
      <c r="C1051" s="4"/>
    </row>
    <row r="1052" customFormat="false" ht="13.5" hidden="false" customHeight="false" outlineLevel="0" collapsed="false">
      <c r="C1052" s="4"/>
    </row>
    <row r="1053" customFormat="false" ht="13.5" hidden="false" customHeight="false" outlineLevel="0" collapsed="false">
      <c r="C1053" s="4"/>
    </row>
    <row r="1054" customFormat="false" ht="13.5" hidden="false" customHeight="false" outlineLevel="0" collapsed="false">
      <c r="C1054" s="4"/>
    </row>
    <row r="1055" customFormat="false" ht="13.5" hidden="false" customHeight="false" outlineLevel="0" collapsed="false">
      <c r="C1055" s="4"/>
    </row>
    <row r="1056" customFormat="false" ht="13.5" hidden="false" customHeight="false" outlineLevel="0" collapsed="false">
      <c r="C1056" s="4"/>
    </row>
    <row r="1057" customFormat="false" ht="13.5" hidden="false" customHeight="false" outlineLevel="0" collapsed="false">
      <c r="C1057" s="4"/>
    </row>
    <row r="1058" customFormat="false" ht="13.5" hidden="false" customHeight="false" outlineLevel="0" collapsed="false">
      <c r="C1058" s="4"/>
    </row>
    <row r="1059" customFormat="false" ht="13.5" hidden="false" customHeight="false" outlineLevel="0" collapsed="false">
      <c r="C1059" s="4"/>
    </row>
  </sheetData>
  <mergeCells count="1"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1.49"/>
    <col collapsed="false" customWidth="true" hidden="false" outlineLevel="0" max="4" min="2" style="110" width="8.49"/>
    <col collapsed="false" customWidth="false" hidden="false" outlineLevel="0" max="257" min="5" style="110" width="8.99"/>
  </cols>
  <sheetData>
    <row r="1" customFormat="false" ht="13.5" hidden="false" customHeight="false" outlineLevel="0" collapsed="false">
      <c r="A1" s="110" t="s">
        <v>72</v>
      </c>
    </row>
    <row r="2" customFormat="false" ht="13.5" hidden="false" customHeight="false" outlineLevel="0" collapsed="false">
      <c r="A2" s="111" t="s">
        <v>73</v>
      </c>
      <c r="B2" s="111" t="s">
        <v>32</v>
      </c>
      <c r="C2" s="111" t="s">
        <v>2</v>
      </c>
      <c r="D2" s="111" t="s">
        <v>74</v>
      </c>
    </row>
    <row r="3" customFormat="false" ht="13.5" hidden="false" customHeight="false" outlineLevel="0" collapsed="false">
      <c r="A3" s="112" t="s">
        <v>75</v>
      </c>
      <c r="B3" s="113" t="n">
        <f aca="false">B5*C3</f>
        <v>7580</v>
      </c>
      <c r="C3" s="113" t="n">
        <v>2000</v>
      </c>
      <c r="D3" s="113" t="n">
        <v>1859</v>
      </c>
    </row>
    <row r="4" customFormat="false" ht="13.5" hidden="false" customHeight="false" outlineLevel="0" collapsed="false">
      <c r="A4" s="112" t="s">
        <v>76</v>
      </c>
      <c r="B4" s="114" t="n">
        <v>379</v>
      </c>
      <c r="C4" s="114" t="n">
        <v>100</v>
      </c>
      <c r="D4" s="113" t="n">
        <f aca="false">D5*100</f>
        <v>92.95</v>
      </c>
    </row>
    <row r="5" customFormat="false" ht="13.5" hidden="false" customHeight="false" outlineLevel="0" collapsed="false">
      <c r="A5" s="112" t="s">
        <v>2</v>
      </c>
      <c r="B5" s="113" t="n">
        <f aca="false">B4/100</f>
        <v>3.79</v>
      </c>
      <c r="C5" s="114" t="n">
        <v>1</v>
      </c>
      <c r="D5" s="113" t="n">
        <f aca="false">D3/2000</f>
        <v>0.9295</v>
      </c>
    </row>
    <row r="6" customFormat="false" ht="13.5" hidden="false" customHeight="false" outlineLevel="0" collapsed="false">
      <c r="A6" s="115" t="s">
        <v>77</v>
      </c>
      <c r="B6" s="116" t="n">
        <f aca="false">B5*C6</f>
        <v>56.85</v>
      </c>
      <c r="C6" s="114" t="n">
        <v>15</v>
      </c>
      <c r="D6" s="113" t="n">
        <f aca="false">$D$5*C6</f>
        <v>13.9425</v>
      </c>
    </row>
    <row r="7" customFormat="false" ht="13.5" hidden="false" customHeight="false" outlineLevel="0" collapsed="false">
      <c r="A7" s="115" t="s">
        <v>78</v>
      </c>
      <c r="B7" s="116" t="n">
        <f aca="false">$B$6*5</f>
        <v>284.25</v>
      </c>
      <c r="C7" s="113" t="n">
        <f aca="false">$C$6*5</f>
        <v>75</v>
      </c>
      <c r="D7" s="113" t="n">
        <f aca="false">$D$5*C7</f>
        <v>69.7125</v>
      </c>
    </row>
    <row r="8" customFormat="false" ht="13.5" hidden="false" customHeight="false" outlineLevel="0" collapsed="false">
      <c r="A8" s="112" t="s">
        <v>79</v>
      </c>
      <c r="B8" s="113" t="n">
        <f aca="false">$B$6*10</f>
        <v>568.5</v>
      </c>
      <c r="C8" s="113" t="n">
        <f aca="false">$C$6*10</f>
        <v>150</v>
      </c>
      <c r="D8" s="113" t="n">
        <f aca="false">$D$5*C8</f>
        <v>139.425</v>
      </c>
    </row>
    <row r="9" customFormat="false" ht="13.5" hidden="false" customHeight="false" outlineLevel="0" collapsed="false">
      <c r="A9" s="112" t="s">
        <v>80</v>
      </c>
      <c r="B9" s="113" t="n">
        <f aca="false">$B$6*15</f>
        <v>852.75</v>
      </c>
      <c r="C9" s="113" t="n">
        <f aca="false">$C$6*15</f>
        <v>225</v>
      </c>
      <c r="D9" s="113" t="n">
        <f aca="false">$D$5*C9</f>
        <v>209.1375</v>
      </c>
    </row>
    <row r="12" customFormat="false" ht="13.5" hidden="false" customHeight="false" outlineLevel="0" collapsed="false">
      <c r="A12" s="110" t="s">
        <v>81</v>
      </c>
    </row>
    <row r="13" customFormat="false" ht="13.5" hidden="false" customHeight="false" outlineLevel="0" collapsed="false">
      <c r="A13" s="111" t="s">
        <v>73</v>
      </c>
      <c r="B13" s="111" t="s">
        <v>32</v>
      </c>
      <c r="C13" s="111" t="s">
        <v>2</v>
      </c>
      <c r="D13" s="111" t="s">
        <v>74</v>
      </c>
    </row>
    <row r="14" customFormat="false" ht="13.5" hidden="false" customHeight="false" outlineLevel="0" collapsed="false">
      <c r="A14" s="112" t="s">
        <v>82</v>
      </c>
      <c r="B14" s="113" t="n">
        <f aca="false">117</f>
        <v>117</v>
      </c>
      <c r="C14" s="113" t="n">
        <v>45</v>
      </c>
      <c r="D14" s="113" t="n">
        <v>210</v>
      </c>
    </row>
    <row r="16" customFormat="false" ht="13.5" hidden="false" customHeight="false" outlineLevel="0" collapsed="false">
      <c r="A16" s="110" t="s">
        <v>83</v>
      </c>
    </row>
    <row r="17" customFormat="false" ht="13.5" hidden="false" customHeight="false" outlineLevel="0" collapsed="false">
      <c r="A17" s="111" t="s">
        <v>73</v>
      </c>
      <c r="B17" s="111" t="s">
        <v>32</v>
      </c>
      <c r="C17" s="111" t="s">
        <v>2</v>
      </c>
      <c r="D17" s="111" t="s">
        <v>74</v>
      </c>
    </row>
    <row r="18" customFormat="false" ht="13.5" hidden="false" customHeight="false" outlineLevel="0" collapsed="false">
      <c r="A18" s="112" t="s">
        <v>84</v>
      </c>
      <c r="B18" s="113" t="n">
        <f aca="false">117</f>
        <v>117</v>
      </c>
      <c r="C18" s="113" t="n">
        <f aca="false">C5/B5*B18</f>
        <v>30.8707124010554</v>
      </c>
      <c r="D18" s="113" t="n">
        <f aca="false">D5/B5*B18</f>
        <v>28.694327176781</v>
      </c>
    </row>
    <row r="20" customFormat="false" ht="13.5" hidden="false" customHeight="false" outlineLevel="0" collapsed="false">
      <c r="A20" s="110" t="s">
        <v>85</v>
      </c>
    </row>
    <row r="21" customFormat="false" ht="13.5" hidden="false" customHeight="false" outlineLevel="0" collapsed="false">
      <c r="A21" s="111" t="s">
        <v>73</v>
      </c>
      <c r="B21" s="111" t="s">
        <v>32</v>
      </c>
      <c r="C21" s="111" t="s">
        <v>2</v>
      </c>
      <c r="D21" s="111" t="s">
        <v>74</v>
      </c>
    </row>
    <row r="22" customFormat="false" ht="13.5" hidden="false" customHeight="false" outlineLevel="0" collapsed="false">
      <c r="A22" s="112" t="s">
        <v>86</v>
      </c>
      <c r="B22" s="117" t="n">
        <f aca="false">B18-B14</f>
        <v>0</v>
      </c>
      <c r="C22" s="117" t="s">
        <v>87</v>
      </c>
      <c r="D22" s="117" t="n">
        <f aca="false">D18-D14</f>
        <v>-181.305672823219</v>
      </c>
    </row>
    <row r="25" customFormat="false" ht="13.5" hidden="false" customHeight="false" outlineLevel="0" collapsed="false">
      <c r="A25" s="110" t="s">
        <v>88</v>
      </c>
    </row>
    <row r="26" customFormat="false" ht="13.5" hidden="false" customHeight="false" outlineLevel="0" collapsed="false">
      <c r="A26" s="111" t="s">
        <v>73</v>
      </c>
      <c r="B26" s="111" t="s">
        <v>32</v>
      </c>
      <c r="C26" s="111" t="s">
        <v>2</v>
      </c>
      <c r="D26" s="111" t="s">
        <v>74</v>
      </c>
    </row>
    <row r="27" customFormat="false" ht="13.5" hidden="false" customHeight="false" outlineLevel="0" collapsed="false">
      <c r="A27" s="112" t="s">
        <v>89</v>
      </c>
      <c r="B27" s="117" t="n">
        <v>138</v>
      </c>
      <c r="C27" s="117" t="s">
        <v>87</v>
      </c>
      <c r="D27" s="117" t="n">
        <f aca="false">D28/5</f>
        <v>26</v>
      </c>
    </row>
    <row r="28" customFormat="false" ht="13.5" hidden="false" customHeight="false" outlineLevel="0" collapsed="false">
      <c r="A28" s="112" t="s">
        <v>90</v>
      </c>
      <c r="B28" s="117" t="n">
        <f aca="false">B27*5</f>
        <v>690</v>
      </c>
      <c r="C28" s="117" t="s">
        <v>87</v>
      </c>
      <c r="D28" s="117" t="n">
        <v>130</v>
      </c>
    </row>
    <row r="30" customFormat="false" ht="13.5" hidden="false" customHeight="false" outlineLevel="0" collapsed="false">
      <c r="A30" s="110" t="s">
        <v>91</v>
      </c>
    </row>
    <row r="31" customFormat="false" ht="13.5" hidden="false" customHeight="false" outlineLevel="0" collapsed="false">
      <c r="A31" s="111" t="s">
        <v>73</v>
      </c>
      <c r="B31" s="111" t="s">
        <v>32</v>
      </c>
      <c r="C31" s="111" t="s">
        <v>2</v>
      </c>
      <c r="D31" s="111" t="s">
        <v>74</v>
      </c>
    </row>
    <row r="32" customFormat="false" ht="13.5" hidden="false" customHeight="false" outlineLevel="0" collapsed="false">
      <c r="A32" s="112" t="s">
        <v>92</v>
      </c>
      <c r="B32" s="113" t="n">
        <f aca="false">B28</f>
        <v>690</v>
      </c>
      <c r="C32" s="113" t="n">
        <f aca="false">C5/B5*B32</f>
        <v>182.058047493404</v>
      </c>
      <c r="D32" s="113" t="n">
        <f aca="false">D5/B5*B32</f>
        <v>169.222955145119</v>
      </c>
    </row>
    <row r="33" customFormat="false" ht="13.5" hidden="false" customHeight="false" outlineLevel="0" collapsed="false">
      <c r="A33" s="118"/>
    </row>
    <row r="34" customFormat="false" ht="13.5" hidden="false" customHeight="false" outlineLevel="0" collapsed="false">
      <c r="A34" s="110" t="s">
        <v>93</v>
      </c>
    </row>
    <row r="35" customFormat="false" ht="13.5" hidden="false" customHeight="false" outlineLevel="0" collapsed="false">
      <c r="A35" s="111" t="s">
        <v>73</v>
      </c>
      <c r="B35" s="111" t="s">
        <v>32</v>
      </c>
      <c r="C35" s="111" t="s">
        <v>2</v>
      </c>
      <c r="D35" s="111" t="s">
        <v>74</v>
      </c>
    </row>
    <row r="36" customFormat="false" ht="13.5" hidden="false" customHeight="false" outlineLevel="0" collapsed="false">
      <c r="A36" s="112" t="s">
        <v>86</v>
      </c>
      <c r="B36" s="117" t="n">
        <f aca="false">B32-B28</f>
        <v>0</v>
      </c>
      <c r="C36" s="117" t="s">
        <v>87</v>
      </c>
      <c r="D36" s="117" t="n">
        <f aca="false">D32-D28</f>
        <v>39.2229551451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5T03:09:09Z</dcterms:created>
  <dc:creator>OVERLANDER</dc:creator>
  <dc:description/>
  <dc:language>en-US</dc:language>
  <cp:lastModifiedBy>OVERLANDER</cp:lastModifiedBy>
  <dcterms:modified xsi:type="dcterms:W3CDTF">2011-09-03T07:37:22Z</dcterms:modified>
  <cp:revision>0</cp:revision>
  <dc:subject/>
  <dc:title/>
</cp:coreProperties>
</file>