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ジロ・ディ・ロンバルディア優勝者</t>
    </r>
  </si>
  <si>
    <t xml:space="preserve">オリバー・ザウグのパワーデータと比較</t>
  </si>
  <si>
    <t xml:space="preserve">オレンジ色セルに入力</t>
  </si>
  <si>
    <t xml:space="preserve">体重</t>
  </si>
  <si>
    <t xml:space="preserve">kg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W</t>
    </r>
  </si>
  <si>
    <t xml:space="preserve">パワー・ウェイトレシオ比較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W/kg</t>
    </r>
  </si>
  <si>
    <t xml:space="preserve">持続時間</t>
  </si>
  <si>
    <t xml:space="preserve">レースの
データ</t>
  </si>
  <si>
    <t xml:space="preserve">ザウグ
（入力体重で換算）</t>
  </si>
  <si>
    <r>
      <rPr>
        <b val="true"/>
        <sz val="11"/>
        <color rgb="FFFFFFFF"/>
        <rFont val="Noto Sans"/>
        <family val="2"/>
      </rPr>
      <t xml:space="preserve">ザウグ
（</t>
    </r>
    <r>
      <rPr>
        <b val="true"/>
        <sz val="11"/>
        <color rgb="FFFFFFFF"/>
        <rFont val="ＭＳ Ｐゴシック"/>
        <family val="3"/>
        <charset val="128"/>
      </rPr>
      <t xml:space="preserve">-</t>
    </r>
    <r>
      <rPr>
        <b val="true"/>
        <sz val="11"/>
        <color rgb="FFFFFFFF"/>
        <rFont val="Noto Sans"/>
        <family val="2"/>
      </rPr>
      <t xml:space="preserve">）
レース</t>
    </r>
  </si>
  <si>
    <t xml:space="preserve">ザウ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レース平均</t>
  </si>
  <si>
    <r>
      <rPr>
        <sz val="11"/>
        <color rgb="FF000000"/>
        <rFont val="Noto Sans"/>
        <family val="2"/>
      </rPr>
      <t xml:space="preserve">レース距離（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レース時間</t>
  </si>
  <si>
    <t xml:space="preserve">【参考データ】レース中の主要局面での必要パワー</t>
  </si>
  <si>
    <t xml:space="preserve">（各局面でザウグが出したパワーを入力体重で換算）</t>
  </si>
  <si>
    <t xml:space="preserve">局面</t>
  </si>
  <si>
    <t xml:space="preserve">パワー
（入力体重で換算）</t>
  </si>
  <si>
    <t xml:space="preserve">コルマ・ディ・ソルマーノ登坂区間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ゴール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㎞・最大勾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％でのアタック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最大</t>
  </si>
  <si>
    <r>
      <rPr>
        <sz val="11"/>
        <color rgb="FF000000"/>
        <rFont val="Noto Sans"/>
        <family val="2"/>
      </rPr>
      <t xml:space="preserve">ゴール前</t>
    </r>
    <r>
      <rPr>
        <sz val="11"/>
        <color rgb="FF000000"/>
        <rFont val="ＭＳ Ｐゴシック"/>
        <family val="3"/>
        <charset val="128"/>
      </rPr>
      <t xml:space="preserve">3.5</t>
    </r>
    <r>
      <rPr>
        <sz val="11"/>
        <color rgb="FF000000"/>
        <rFont val="Noto Sans"/>
        <family val="2"/>
      </rPr>
      <t xml:space="preserve">㎞平坦区間・単独走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分強</t>
    </r>
  </si>
  <si>
    <r>
      <rPr>
        <sz val="11"/>
        <rFont val="Noto Sans"/>
        <family val="2"/>
      </rPr>
      <t xml:space="preserve">出展：</t>
    </r>
    <r>
      <rPr>
        <sz val="11"/>
        <rFont val="ＭＳ Ｐゴシック"/>
        <family val="3"/>
        <charset val="128"/>
      </rPr>
      <t xml:space="preserve">SRM</t>
    </r>
    <r>
      <rPr>
        <sz val="11"/>
        <rFont val="Noto Sans"/>
        <family val="2"/>
      </rPr>
      <t xml:space="preserve">ブログ　</t>
    </r>
  </si>
  <si>
    <t xml:space="preserve">http://www.srm.de/index.php/gb/srm-blog/road/689</t>
  </si>
  <si>
    <r>
      <rPr>
        <sz val="11"/>
        <rFont val="Noto Sans"/>
        <family val="2"/>
      </rPr>
      <t xml:space="preserve">ザウグ・データ：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ジロ・ディ・ロンバルディア</t>
    </r>
  </si>
  <si>
    <t xml:space="preserve">㎏</t>
  </si>
  <si>
    <t xml:space="preserve">W</t>
  </si>
  <si>
    <r>
      <rPr>
        <sz val="11"/>
        <rFont val="ＭＳ Ｐゴシック"/>
        <family val="3"/>
        <charset val="128"/>
      </rPr>
      <t xml:space="preserve">W/</t>
    </r>
    <r>
      <rPr>
        <sz val="11"/>
        <rFont val="Noto Sans"/>
        <family val="2"/>
      </rPr>
      <t xml:space="preserve">㎏</t>
    </r>
  </si>
  <si>
    <t xml:space="preserve">１秒</t>
  </si>
  <si>
    <t xml:space="preserve">１０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</t>
    </r>
  </si>
  <si>
    <t xml:space="preserve">レース距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F400]h:mm:ss\ AM/PM"/>
    <numFmt numFmtId="168" formatCode="h:mm:ss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4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rm.de/index.php/gb/srm-blog/road/689" TargetMode="External"/><Relationship Id="rId2" Type="http://schemas.openxmlformats.org/officeDocument/2006/relationships/hyperlink" Target="http://www.srm.de/index.php/gb/srm-blog/road/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6" min="3" style="2" width="12.99"/>
    <col collapsed="false" customWidth="true" hidden="false" outlineLevel="0" max="7" min="7" style="2" width="8.49"/>
    <col collapsed="false" customWidth="true" hidden="false" outlineLevel="0" max="11" min="8" style="2" width="12.99"/>
    <col collapsed="false" customWidth="true" hidden="false" outlineLevel="0" max="12" min="12" style="2" width="4.12"/>
    <col collapsed="false" customWidth="true" hidden="false" outlineLevel="0" max="13" min="13" style="1" width="8.49"/>
    <col collapsed="false" customWidth="false" hidden="false" outlineLevel="0" max="46" min="14" style="1" width="8.99"/>
    <col collapsed="false" customWidth="false" hidden="false" outlineLevel="0" max="257" min="47" style="2" width="8.99"/>
  </cols>
  <sheetData>
    <row r="1" s="1" customFormat="true" ht="13.5" hidden="false" customHeight="false" outlineLevel="0" collapsed="false"/>
    <row r="3" customFormat="false" ht="13.5" hidden="false" customHeight="false" outlineLevel="0" collapsed="false">
      <c r="C3" s="2" t="s">
        <v>0</v>
      </c>
      <c r="F3" s="3"/>
    </row>
    <row r="4" customFormat="false" ht="13.5" hidden="false" customHeight="false" outlineLevel="0" collapsed="false">
      <c r="C4" s="4" t="s">
        <v>1</v>
      </c>
      <c r="F4" s="5" t="s">
        <v>2</v>
      </c>
      <c r="K4" s="5"/>
    </row>
    <row r="5" customFormat="false" ht="13.5" hidden="false" customHeight="false" outlineLevel="0" collapsed="false">
      <c r="C5" s="6" t="s">
        <v>3</v>
      </c>
      <c r="D5" s="7"/>
      <c r="E5" s="2" t="s">
        <v>4</v>
      </c>
      <c r="F5" s="6" t="s">
        <v>5</v>
      </c>
      <c r="H5" s="8" t="s">
        <v>6</v>
      </c>
      <c r="I5" s="9"/>
      <c r="K5" s="6" t="s">
        <v>7</v>
      </c>
    </row>
    <row r="6" customFormat="false" ht="40.5" hidden="false" customHeight="false" outlineLevel="0" collapsed="false">
      <c r="C6" s="10" t="s">
        <v>8</v>
      </c>
      <c r="D6" s="11" t="s">
        <v>9</v>
      </c>
      <c r="E6" s="11" t="s">
        <v>10</v>
      </c>
      <c r="F6" s="11" t="s">
        <v>11</v>
      </c>
      <c r="H6" s="10" t="s">
        <v>8</v>
      </c>
      <c r="I6" s="11" t="s">
        <v>9</v>
      </c>
      <c r="J6" s="11" t="s">
        <v>12</v>
      </c>
      <c r="K6" s="11" t="s">
        <v>11</v>
      </c>
    </row>
    <row r="7" customFormat="false" ht="13.5" hidden="false" customHeight="false" outlineLevel="0" collapsed="false">
      <c r="C7" s="12" t="s">
        <v>13</v>
      </c>
      <c r="D7" s="13"/>
      <c r="E7" s="14" t="str">
        <f aca="false">IF(D7="","",IF($D$5="","",$D$5*E32))</f>
        <v/>
      </c>
      <c r="F7" s="14" t="str">
        <f aca="false">IF(E7="","",E7-D7)</f>
        <v/>
      </c>
      <c r="H7" s="12" t="s">
        <v>13</v>
      </c>
      <c r="I7" s="15" t="str">
        <f aca="false">IF(D7="","",IF($D$5="","",D7/$D$5))</f>
        <v/>
      </c>
      <c r="J7" s="16" t="str">
        <f aca="false">IF(I7="","",IF($D$5="","",E32))</f>
        <v/>
      </c>
      <c r="K7" s="16" t="str">
        <f aca="false">IF(J7="","",J7-I7)</f>
        <v/>
      </c>
    </row>
    <row r="8" customFormat="false" ht="13.5" hidden="false" customHeight="false" outlineLevel="0" collapsed="false">
      <c r="C8" s="12" t="s">
        <v>14</v>
      </c>
      <c r="D8" s="13"/>
      <c r="E8" s="14" t="str">
        <f aca="false">IF(D8="","",IF($D$5="","",$D$5*E33))</f>
        <v/>
      </c>
      <c r="F8" s="14" t="str">
        <f aca="false">IF(E8="","",E8-D8)</f>
        <v/>
      </c>
      <c r="H8" s="12" t="s">
        <v>14</v>
      </c>
      <c r="I8" s="15" t="str">
        <f aca="false">IF(D8="","",IF($D$5="","",D8/$D$5))</f>
        <v/>
      </c>
      <c r="J8" s="16" t="str">
        <f aca="false">IF(I8="","",IF($D$5="","",E33))</f>
        <v/>
      </c>
      <c r="K8" s="16" t="str">
        <f aca="false">IF(J8="","",J8-I8)</f>
        <v/>
      </c>
    </row>
    <row r="9" customFormat="false" ht="13.5" hidden="false" customHeight="false" outlineLevel="0" collapsed="false">
      <c r="C9" s="12" t="s">
        <v>15</v>
      </c>
      <c r="D9" s="13"/>
      <c r="E9" s="14" t="str">
        <f aca="false">IF(D9="","",IF($D$5="","",$D$5*E34))</f>
        <v/>
      </c>
      <c r="F9" s="14" t="str">
        <f aca="false">IF(E9="","",E9-D9)</f>
        <v/>
      </c>
      <c r="H9" s="12" t="s">
        <v>15</v>
      </c>
      <c r="I9" s="15" t="str">
        <f aca="false">IF(D9="","",IF($D$5="","",D9/$D$5))</f>
        <v/>
      </c>
      <c r="J9" s="16" t="str">
        <f aca="false">IF(I9="","",IF($D$5="","",E34))</f>
        <v/>
      </c>
      <c r="K9" s="16" t="str">
        <f aca="false">IF(J9="","",J9-I9)</f>
        <v/>
      </c>
    </row>
    <row r="10" customFormat="false" ht="13.5" hidden="false" customHeight="false" outlineLevel="0" collapsed="false">
      <c r="C10" s="12" t="s">
        <v>16</v>
      </c>
      <c r="D10" s="13"/>
      <c r="E10" s="14" t="str">
        <f aca="false">IF(D10="","",IF($D$5="","",$D$5*E35))</f>
        <v/>
      </c>
      <c r="F10" s="14" t="str">
        <f aca="false">IF(E10="","",E10-D10)</f>
        <v/>
      </c>
      <c r="H10" s="12" t="s">
        <v>16</v>
      </c>
      <c r="I10" s="15" t="str">
        <f aca="false">IF(D10="","",IF($D$5="","",D10/$D$5))</f>
        <v/>
      </c>
      <c r="J10" s="16" t="str">
        <f aca="false">IF(I10="","",IF($D$5="","",E35))</f>
        <v/>
      </c>
      <c r="K10" s="16" t="str">
        <f aca="false">IF(J10="","",J10-I10)</f>
        <v/>
      </c>
    </row>
    <row r="11" customFormat="false" ht="13.5" hidden="false" customHeight="false" outlineLevel="0" collapsed="false">
      <c r="C11" s="12" t="s">
        <v>17</v>
      </c>
      <c r="D11" s="13"/>
      <c r="E11" s="14" t="str">
        <f aca="false">IF(D11="","",IF($D$5="","",$D$5*E36))</f>
        <v/>
      </c>
      <c r="F11" s="14" t="str">
        <f aca="false">IF(E11="","",E11-D11)</f>
        <v/>
      </c>
      <c r="H11" s="12" t="s">
        <v>17</v>
      </c>
      <c r="I11" s="15" t="str">
        <f aca="false">IF(D11="","",IF($D$5="","",D11/$D$5))</f>
        <v/>
      </c>
      <c r="J11" s="16" t="str">
        <f aca="false">IF(I11="","",IF($D$5="","",E36))</f>
        <v/>
      </c>
      <c r="K11" s="16" t="str">
        <f aca="false">IF(J11="","",J11-I11)</f>
        <v/>
      </c>
    </row>
    <row r="12" customFormat="false" ht="13.5" hidden="false" customHeight="false" outlineLevel="0" collapsed="false">
      <c r="C12" s="12" t="s">
        <v>18</v>
      </c>
      <c r="D12" s="13"/>
      <c r="E12" s="14" t="str">
        <f aca="false">IF(D12="","",IF($D$5="","",$D$5*E37))</f>
        <v/>
      </c>
      <c r="F12" s="14" t="str">
        <f aca="false">IF(E12="","",E12-D12)</f>
        <v/>
      </c>
      <c r="H12" s="12" t="s">
        <v>18</v>
      </c>
      <c r="I12" s="15" t="str">
        <f aca="false">IF(D12="","",IF($D$5="","",D12/$D$5))</f>
        <v/>
      </c>
      <c r="J12" s="16" t="str">
        <f aca="false">IF(I12="","",IF($D$5="","",E37))</f>
        <v/>
      </c>
      <c r="K12" s="16" t="str">
        <f aca="false">IF(J12="","",J12-I12)</f>
        <v/>
      </c>
    </row>
    <row r="13" customFormat="false" ht="13.5" hidden="false" customHeight="false" outlineLevel="0" collapsed="false">
      <c r="C13" s="17" t="s">
        <v>19</v>
      </c>
      <c r="D13" s="18"/>
      <c r="E13" s="19" t="str">
        <f aca="false">IF(D13="","",IF($D$5="","",$D$5*E38))</f>
        <v/>
      </c>
      <c r="F13" s="19" t="str">
        <f aca="false">IF(E13="","",E13-D13)</f>
        <v/>
      </c>
      <c r="H13" s="17" t="s">
        <v>19</v>
      </c>
      <c r="I13" s="20" t="str">
        <f aca="false">IF(D13="","",IF($D$5="","",D13/$D$5))</f>
        <v/>
      </c>
      <c r="J13" s="21" t="str">
        <f aca="false">IF(I13="","",IF($D$5="","",E38))</f>
        <v/>
      </c>
      <c r="K13" s="21" t="str">
        <f aca="false">IF(J13="","",J13-I13)</f>
        <v/>
      </c>
    </row>
    <row r="14" customFormat="false" ht="13.5" hidden="false" customHeight="false" outlineLevel="0" collapsed="false">
      <c r="C14" s="22" t="s">
        <v>20</v>
      </c>
      <c r="D14" s="18"/>
      <c r="E14" s="19" t="str">
        <f aca="false">IF(D14="","",IF($D$5="","",$D$5*E39))</f>
        <v/>
      </c>
      <c r="F14" s="19" t="str">
        <f aca="false">IF(E14="","",E14-D14)</f>
        <v/>
      </c>
      <c r="H14" s="22" t="s">
        <v>20</v>
      </c>
      <c r="I14" s="20" t="str">
        <f aca="false">IF(D14="","",IF($D$5="","",D14/$D$5))</f>
        <v/>
      </c>
      <c r="J14" s="21" t="str">
        <f aca="false">IF(I14="","",IF($D$5="","",E39))</f>
        <v/>
      </c>
      <c r="K14" s="21" t="str">
        <f aca="false">IF(J14="","",J14-I14)</f>
        <v/>
      </c>
    </row>
    <row r="15" customFormat="false" ht="13.5" hidden="false" customHeight="false" outlineLevel="0" collapsed="false">
      <c r="C15" s="23"/>
      <c r="D15" s="24"/>
      <c r="E15" s="25"/>
      <c r="F15" s="25"/>
      <c r="H15" s="23"/>
      <c r="I15" s="26"/>
      <c r="J15" s="27"/>
      <c r="K15" s="27"/>
    </row>
    <row r="16" customFormat="false" ht="13.5" hidden="false" customHeight="false" outlineLevel="0" collapsed="false">
      <c r="C16" s="28" t="s">
        <v>21</v>
      </c>
      <c r="D16" s="29"/>
      <c r="E16" s="30" t="str">
        <f aca="false">IF(D16="","",248.5)</f>
        <v/>
      </c>
      <c r="F16" s="30" t="str">
        <f aca="false">IF(D16="","",E16-D16)</f>
        <v/>
      </c>
    </row>
    <row r="17" customFormat="false" ht="13.5" hidden="false" customHeight="false" outlineLevel="0" collapsed="false">
      <c r="C17" s="31" t="s">
        <v>22</v>
      </c>
      <c r="D17" s="32"/>
      <c r="E17" s="33" t="str">
        <f aca="false">IF(D17="","",D42)</f>
        <v/>
      </c>
      <c r="F17" s="34" t="str">
        <f aca="false">IF(D17="","",IF(D17&gt;E17,D17-E17,E17-D17))</f>
        <v/>
      </c>
      <c r="G17" s="35"/>
    </row>
    <row r="18" customFormat="false" ht="13.5" hidden="false" customHeight="false" outlineLevel="0" collapsed="false">
      <c r="D18" s="36"/>
      <c r="G18" s="36"/>
      <c r="L18" s="36"/>
      <c r="M18" s="37"/>
    </row>
    <row r="19" customFormat="false" ht="13.5" hidden="false" customHeight="false" outlineLevel="0" collapsed="false">
      <c r="C19" s="4" t="s">
        <v>23</v>
      </c>
      <c r="D19" s="36"/>
      <c r="G19" s="36"/>
      <c r="L19" s="36"/>
      <c r="M19" s="37"/>
    </row>
    <row r="20" customFormat="false" ht="13.5" hidden="false" customHeight="false" outlineLevel="0" collapsed="false">
      <c r="C20" s="4" t="s">
        <v>24</v>
      </c>
      <c r="D20" s="36"/>
      <c r="G20" s="36"/>
      <c r="L20" s="36"/>
      <c r="M20" s="37"/>
    </row>
    <row r="21" customFormat="false" ht="40.5" hidden="false" customHeight="true" outlineLevel="0" collapsed="false">
      <c r="C21" s="38" t="s">
        <v>25</v>
      </c>
      <c r="D21" s="38"/>
      <c r="E21" s="10" t="s">
        <v>8</v>
      </c>
      <c r="F21" s="11" t="s">
        <v>26</v>
      </c>
      <c r="AO21" s="2"/>
      <c r="AP21" s="2"/>
      <c r="AQ21" s="2"/>
      <c r="AR21" s="2"/>
      <c r="AS21" s="2"/>
      <c r="AT21" s="2"/>
    </row>
    <row r="22" customFormat="false" ht="13.5" hidden="false" customHeight="false" outlineLevel="0" collapsed="false">
      <c r="C22" s="39" t="s">
        <v>27</v>
      </c>
      <c r="D22" s="39"/>
      <c r="E22" s="12" t="s">
        <v>28</v>
      </c>
      <c r="F22" s="40" t="str">
        <f aca="false">IF($D$5="","",$D$5*305/57)</f>
        <v/>
      </c>
      <c r="AO22" s="2"/>
      <c r="AP22" s="2"/>
      <c r="AQ22" s="2"/>
      <c r="AR22" s="2"/>
      <c r="AS22" s="2"/>
      <c r="AT22" s="2"/>
    </row>
    <row r="23" customFormat="false" ht="13.5" hidden="false" customHeight="true" outlineLevel="0" collapsed="false">
      <c r="C23" s="41" t="s">
        <v>29</v>
      </c>
      <c r="D23" s="41"/>
      <c r="E23" s="42" t="s">
        <v>30</v>
      </c>
      <c r="F23" s="43" t="str">
        <f aca="false">IF($D$5="","",$D$5*447/57)</f>
        <v/>
      </c>
      <c r="AO23" s="2"/>
      <c r="AP23" s="2"/>
      <c r="AQ23" s="2"/>
      <c r="AR23" s="2"/>
      <c r="AS23" s="2"/>
      <c r="AT23" s="2"/>
    </row>
    <row r="24" customFormat="false" ht="13.5" hidden="false" customHeight="false" outlineLevel="0" collapsed="false">
      <c r="C24" s="41"/>
      <c r="D24" s="41"/>
      <c r="E24" s="22" t="s">
        <v>31</v>
      </c>
      <c r="F24" s="44" t="str">
        <f aca="false">IF($D$5="","",$D$5*760/57)</f>
        <v/>
      </c>
      <c r="AO24" s="2"/>
      <c r="AP24" s="2"/>
      <c r="AQ24" s="2"/>
      <c r="AR24" s="2"/>
      <c r="AS24" s="2"/>
      <c r="AT24" s="2"/>
    </row>
    <row r="25" customFormat="false" ht="13.5" hidden="false" customHeight="false" outlineLevel="0" collapsed="false">
      <c r="C25" s="39" t="s">
        <v>32</v>
      </c>
      <c r="D25" s="39"/>
      <c r="E25" s="12" t="s">
        <v>33</v>
      </c>
      <c r="F25" s="40" t="str">
        <f aca="false">IF($D$5="","",$D$5*347/57)</f>
        <v/>
      </c>
      <c r="AO25" s="2"/>
      <c r="AP25" s="2"/>
      <c r="AQ25" s="2"/>
      <c r="AR25" s="2"/>
      <c r="AS25" s="2"/>
      <c r="AT25" s="2"/>
    </row>
    <row r="26" customFormat="false" ht="13.5" hidden="false" customHeight="false" outlineLevel="0" collapsed="false">
      <c r="D26" s="36"/>
      <c r="G26" s="36"/>
      <c r="I26" s="36"/>
      <c r="L26" s="36"/>
      <c r="M26" s="37"/>
    </row>
    <row r="27" customFormat="false" ht="13.5" hidden="false" customHeight="false" outlineLevel="0" collapsed="false">
      <c r="C27" s="5" t="s">
        <v>34</v>
      </c>
      <c r="D27" s="45" t="s">
        <v>35</v>
      </c>
      <c r="E27" s="45"/>
      <c r="F27" s="45"/>
      <c r="G27" s="45"/>
      <c r="H27" s="45"/>
      <c r="I27" s="45"/>
      <c r="J27" s="45"/>
      <c r="K27" s="45"/>
      <c r="L27" s="45"/>
      <c r="M27" s="37"/>
    </row>
    <row r="28" customFormat="false" ht="13.5" hidden="true" customHeight="false" outlineLevel="0" collapsed="false">
      <c r="C28" s="5"/>
      <c r="D28" s="46"/>
      <c r="E28" s="46"/>
      <c r="F28" s="46"/>
      <c r="G28" s="46"/>
      <c r="H28" s="5"/>
      <c r="I28" s="46"/>
      <c r="J28" s="46"/>
      <c r="K28" s="46"/>
      <c r="L28" s="46"/>
      <c r="M28" s="37"/>
    </row>
    <row r="29" customFormat="false" ht="13.5" hidden="true" customHeight="false" outlineLevel="0" collapsed="false">
      <c r="C29" s="47" t="s">
        <v>36</v>
      </c>
      <c r="D29" s="46"/>
      <c r="E29" s="46"/>
      <c r="F29" s="46"/>
      <c r="G29" s="46"/>
      <c r="H29" s="46"/>
      <c r="I29" s="36"/>
    </row>
    <row r="30" customFormat="false" ht="13.5" hidden="true" customHeight="false" outlineLevel="0" collapsed="false">
      <c r="C30" s="4" t="s">
        <v>3</v>
      </c>
      <c r="D30" s="36" t="n">
        <v>57</v>
      </c>
      <c r="E30" s="4" t="s">
        <v>37</v>
      </c>
      <c r="G30" s="36"/>
      <c r="H30" s="36"/>
      <c r="I30" s="36"/>
    </row>
    <row r="31" customFormat="false" ht="13.5" hidden="true" customHeight="false" outlineLevel="0" collapsed="false">
      <c r="D31" s="48" t="s">
        <v>38</v>
      </c>
      <c r="E31" s="9" t="s">
        <v>39</v>
      </c>
      <c r="G31" s="49"/>
      <c r="H31" s="49"/>
      <c r="I31" s="49"/>
    </row>
    <row r="32" customFormat="false" ht="13.5" hidden="true" customHeight="false" outlineLevel="0" collapsed="false">
      <c r="C32" s="4" t="s">
        <v>40</v>
      </c>
      <c r="D32" s="49" t="n">
        <v>890</v>
      </c>
      <c r="E32" s="36" t="n">
        <f aca="false">D32/$D$30</f>
        <v>15.6140350877193</v>
      </c>
      <c r="G32" s="49"/>
      <c r="H32" s="49"/>
      <c r="I32" s="49"/>
    </row>
    <row r="33" customFormat="false" ht="13.5" hidden="true" customHeight="false" outlineLevel="0" collapsed="false">
      <c r="C33" s="4" t="s">
        <v>41</v>
      </c>
      <c r="D33" s="49" t="n">
        <v>715</v>
      </c>
      <c r="E33" s="36" t="n">
        <f aca="false">D33/$D$30</f>
        <v>12.5438596491228</v>
      </c>
      <c r="G33" s="49"/>
      <c r="H33" s="49"/>
      <c r="I33" s="49"/>
    </row>
    <row r="34" customFormat="false" ht="13.5" hidden="true" customHeight="false" outlineLevel="0" collapsed="false">
      <c r="C34" s="2" t="s">
        <v>42</v>
      </c>
      <c r="D34" s="49" t="n">
        <v>523</v>
      </c>
      <c r="E34" s="36" t="n">
        <f aca="false">D34/$D$30</f>
        <v>9.17543859649123</v>
      </c>
      <c r="G34" s="49"/>
      <c r="H34" s="49"/>
      <c r="I34" s="49"/>
    </row>
    <row r="35" customFormat="false" ht="13.5" hidden="true" customHeight="false" outlineLevel="0" collapsed="false">
      <c r="C35" s="2" t="s">
        <v>43</v>
      </c>
      <c r="D35" s="49" t="n">
        <v>412</v>
      </c>
      <c r="E35" s="36" t="n">
        <f aca="false">D35/$D$30</f>
        <v>7.2280701754386</v>
      </c>
      <c r="G35" s="49"/>
      <c r="H35" s="49"/>
      <c r="I35" s="49"/>
    </row>
    <row r="36" customFormat="false" ht="13.5" hidden="true" customHeight="false" outlineLevel="0" collapsed="false">
      <c r="C36" s="2" t="s">
        <v>44</v>
      </c>
      <c r="D36" s="49" t="n">
        <v>368</v>
      </c>
      <c r="E36" s="36" t="n">
        <f aca="false">D36/$D$30</f>
        <v>6.45614035087719</v>
      </c>
      <c r="G36" s="49"/>
      <c r="H36" s="49"/>
      <c r="I36" s="49"/>
    </row>
    <row r="37" customFormat="false" ht="13.5" hidden="true" customHeight="false" outlineLevel="0" collapsed="false">
      <c r="C37" s="2" t="s">
        <v>45</v>
      </c>
      <c r="D37" s="49" t="n">
        <v>336</v>
      </c>
      <c r="E37" s="36" t="n">
        <f aca="false">D37/$D$30</f>
        <v>5.89473684210526</v>
      </c>
      <c r="G37" s="49"/>
      <c r="H37" s="49"/>
      <c r="I37" s="49"/>
    </row>
    <row r="38" customFormat="false" ht="13.5" hidden="true" customHeight="false" outlineLevel="0" collapsed="false">
      <c r="C38" s="2" t="s">
        <v>46</v>
      </c>
      <c r="D38" s="49" t="n">
        <v>269</v>
      </c>
      <c r="E38" s="36" t="n">
        <f aca="false">D38/$D$30</f>
        <v>4.71929824561404</v>
      </c>
      <c r="G38" s="49"/>
      <c r="H38" s="49"/>
      <c r="I38" s="49"/>
    </row>
    <row r="39" customFormat="false" ht="13.5" hidden="true" customHeight="false" outlineLevel="0" collapsed="false">
      <c r="C39" s="4" t="s">
        <v>20</v>
      </c>
      <c r="D39" s="49" t="n">
        <v>219</v>
      </c>
      <c r="E39" s="36" t="n">
        <f aca="false">D39/$D$30</f>
        <v>3.84210526315789</v>
      </c>
      <c r="G39" s="49"/>
      <c r="H39" s="49"/>
      <c r="I39" s="49"/>
    </row>
    <row r="40" customFormat="false" ht="13.5" hidden="true" customHeight="false" outlineLevel="0" collapsed="false">
      <c r="D40" s="49"/>
      <c r="E40" s="36"/>
    </row>
    <row r="41" customFormat="false" ht="13.5" hidden="true" customHeight="false" outlineLevel="0" collapsed="false">
      <c r="C41" s="4" t="s">
        <v>47</v>
      </c>
      <c r="D41" s="50" t="n">
        <v>248.5</v>
      </c>
      <c r="E41" s="36"/>
    </row>
    <row r="42" customFormat="false" ht="13.5" hidden="true" customHeight="false" outlineLevel="0" collapsed="false">
      <c r="C42" s="4" t="s">
        <v>22</v>
      </c>
      <c r="D42" s="51" t="n">
        <v>0.268113425925926</v>
      </c>
      <c r="E42" s="36"/>
    </row>
    <row r="43" customFormat="false" ht="13.5" hidden="true" customHeight="false" outlineLevel="0" collapsed="false">
      <c r="D43" s="36"/>
      <c r="G43" s="36"/>
      <c r="I43" s="36"/>
      <c r="L43" s="36"/>
      <c r="M43" s="37"/>
    </row>
    <row r="44" customFormat="false" ht="13.5" hidden="true" customHeight="false" outlineLevel="0" collapsed="false">
      <c r="C44" s="5" t="s">
        <v>34</v>
      </c>
      <c r="D44" s="45" t="s">
        <v>35</v>
      </c>
      <c r="E44" s="45"/>
      <c r="F44" s="45"/>
      <c r="G44" s="45"/>
      <c r="H44" s="45"/>
      <c r="I44" s="45"/>
      <c r="J44" s="45"/>
      <c r="K44" s="45"/>
      <c r="L44" s="45"/>
      <c r="M44" s="37"/>
    </row>
    <row r="45" customFormat="false" ht="13.5" hidden="false" customHeight="false" outlineLevel="0" collapsed="false">
      <c r="D45" s="51"/>
      <c r="E45" s="36"/>
      <c r="I45" s="51"/>
      <c r="J45" s="36"/>
    </row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409.6" hidden="false" customHeight="false" outlineLevel="0" collapsed="false"/>
    <row r="253" s="1" customFormat="true" ht="409.6" hidden="false" customHeight="false" outlineLevel="0" collapsed="false"/>
    <row r="254" s="1" customFormat="true" ht="409.6" hidden="false" customHeight="false" outlineLevel="0" collapsed="false"/>
    <row r="255" s="1" customFormat="true" ht="409.6" hidden="false" customHeight="false" outlineLevel="0" collapsed="false"/>
    <row r="256" s="1" customFormat="true" ht="13.5" hidden="false" customHeight="false" outlineLevel="0" collapsed="false"/>
  </sheetData>
  <mergeCells count="6">
    <mergeCell ref="C21:D21"/>
    <mergeCell ref="C22:D22"/>
    <mergeCell ref="C23:D24"/>
    <mergeCell ref="C25:D25"/>
    <mergeCell ref="D27:L27"/>
    <mergeCell ref="D44:L44"/>
  </mergeCells>
  <hyperlinks>
    <hyperlink ref="D27" r:id="rId1" display="http://www.srm.de/index.php/gb/srm-blog/road/689"/>
    <hyperlink ref="D44" r:id="rId2" display="http://www.srm.de/index.php/gb/srm-blog/road/6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02:06:14Z</dcterms:created>
  <dc:creator>OVERLANDER</dc:creator>
  <dc:description/>
  <dc:language>en-US</dc:language>
  <cp:lastModifiedBy>OVERLANDER</cp:lastModifiedBy>
  <dcterms:modified xsi:type="dcterms:W3CDTF">2011-12-02T11:02:22Z</dcterms:modified>
  <cp:revision>0</cp:revision>
  <dc:subject/>
  <dc:title/>
</cp:coreProperties>
</file>