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ワー・プロフィール（男性）" sheetId="1" state="visible" r:id="rId2"/>
  </sheets>
  <definedNames>
    <definedName function="false" hidden="false" name="atl_const" vbProcedure="false">#REF!</definedName>
    <definedName function="false" hidden="false" name="ctl_const" vbProcedure="false">#REF!</definedName>
    <definedName function="false" hidden="false" name="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自分の体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</xdr:row>
                <xdr:rowOff>2</xdr:rowOff>
              </xdr:from>
              <xdr:to>
                <xdr:col>7</xdr:col>
                <xdr:colOff>5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5">
  <si>
    <t xml:space="preserve">パワー・プロフィール一覧表（男性）</t>
  </si>
  <si>
    <t xml:space="preserve">kg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 W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 W/kg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秒</t>
    </r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分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分</t>
    </r>
  </si>
  <si>
    <r>
      <rPr>
        <sz val="11"/>
        <color rgb="FFFFFFFF"/>
        <rFont val="ＭＳ Ｐゴシック"/>
        <family val="3"/>
        <charset val="128"/>
      </rPr>
      <t xml:space="preserve">FTP (20 </t>
    </r>
    <r>
      <rPr>
        <sz val="11"/>
        <color rgb="FFFFFFFF"/>
        <rFont val="Noto Sans"/>
        <family val="2"/>
      </rPr>
      <t xml:space="preserve">分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FTP (60</t>
    </r>
    <r>
      <rPr>
        <sz val="11"/>
        <color rgb="FFFFFFFF"/>
        <rFont val="Noto Sans"/>
        <family val="2"/>
      </rPr>
      <t xml:space="preserve">分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世界クラス</t>
  </si>
  <si>
    <t xml:space="preserve">（国際プロ）</t>
  </si>
  <si>
    <t xml:space="preserve">国内トップクラス</t>
  </si>
  <si>
    <t xml:space="preserve">（国内プロ）</t>
  </si>
  <si>
    <t xml:space="preserve">優秀</t>
  </si>
  <si>
    <t xml:space="preserve">（カテゴリーⅠ）</t>
  </si>
  <si>
    <t xml:space="preserve">上級</t>
  </si>
  <si>
    <t xml:space="preserve">（カテゴリーⅡ）</t>
  </si>
  <si>
    <t xml:space="preserve">よい</t>
  </si>
  <si>
    <t xml:space="preserve">（カテゴリーⅢ）</t>
  </si>
  <si>
    <t xml:space="preserve">まずまず</t>
  </si>
  <si>
    <t xml:space="preserve">（カテゴリーⅣ）</t>
  </si>
  <si>
    <t xml:space="preserve">普通</t>
  </si>
  <si>
    <t xml:space="preserve">（カテゴリーⅤ）</t>
  </si>
  <si>
    <t xml:space="preserve">一般</t>
  </si>
  <si>
    <t xml:space="preserve">（トレーニングなし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 "/>
    <numFmt numFmtId="167" formatCode="#,##0.0_ "/>
    <numFmt numFmtId="168" formatCode="#,##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0120</xdr:colOff>
      <xdr:row>3</xdr:row>
      <xdr:rowOff>114480</xdr:rowOff>
    </xdr:from>
    <xdr:to>
      <xdr:col>1</xdr:col>
      <xdr:colOff>1120320</xdr:colOff>
      <xdr:row>11</xdr:row>
      <xdr:rowOff>104400</xdr:rowOff>
    </xdr:to>
    <xdr:sp>
      <xdr:nvSpPr>
        <xdr:cNvPr id="0" name="左中かっこ 2"/>
        <xdr:cNvSpPr/>
      </xdr:nvSpPr>
      <xdr:spPr>
        <a:xfrm>
          <a:off x="1159560" y="628920"/>
          <a:ext cx="160200" cy="1361520"/>
        </a:xfrm>
        <a:custGeom>
          <a:avLst/>
          <a:gdLst>
            <a:gd name="textAreaLeft" fmla="*/ 102240 w 160200"/>
            <a:gd name="textAreaRight" fmla="*/ 160560 w 160200"/>
            <a:gd name="textAreaTop" fmla="*/ 3960 h 1361520"/>
            <a:gd name="textAreaBottom" fmla="*/ 1357560 h 136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1"/>
                <a:pt x="10800" y="201"/>
              </a:cubicBezTo>
              <a:lnTo>
                <a:pt x="10800" y="10599"/>
              </a:lnTo>
              <a:cubicBezTo>
                <a:pt x="10800" y="10700"/>
                <a:pt x="5400" y="10800"/>
                <a:pt x="0" y="10800"/>
              </a:cubicBezTo>
              <a:cubicBezTo>
                <a:pt x="5400" y="10800"/>
                <a:pt x="10800" y="10901"/>
                <a:pt x="10800" y="11001"/>
              </a:cubicBezTo>
              <a:lnTo>
                <a:pt x="10800" y="21399"/>
              </a:lnTo>
              <a:cubicBezTo>
                <a:pt x="10800" y="215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0040</xdr:colOff>
      <xdr:row>9</xdr:row>
      <xdr:rowOff>56880</xdr:rowOff>
    </xdr:from>
    <xdr:to>
      <xdr:col>1</xdr:col>
      <xdr:colOff>1380600</xdr:colOff>
      <xdr:row>17</xdr:row>
      <xdr:rowOff>47520</xdr:rowOff>
    </xdr:to>
    <xdr:sp>
      <xdr:nvSpPr>
        <xdr:cNvPr id="1" name="左中かっこ 5"/>
        <xdr:cNvSpPr/>
      </xdr:nvSpPr>
      <xdr:spPr>
        <a:xfrm>
          <a:off x="1419480" y="1599840"/>
          <a:ext cx="160560" cy="1362240"/>
        </a:xfrm>
        <a:custGeom>
          <a:avLst/>
          <a:gdLst>
            <a:gd name="textAreaLeft" fmla="*/ 102600 w 160560"/>
            <a:gd name="textAreaRight" fmla="*/ 160920 w 160560"/>
            <a:gd name="textAreaTop" fmla="*/ 3960 h 1362240"/>
            <a:gd name="textAreaBottom" fmla="*/ 1358280 h 13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1"/>
                <a:pt x="10800" y="201"/>
              </a:cubicBezTo>
              <a:lnTo>
                <a:pt x="10800" y="10599"/>
              </a:lnTo>
              <a:cubicBezTo>
                <a:pt x="10800" y="10700"/>
                <a:pt x="5400" y="10800"/>
                <a:pt x="0" y="10800"/>
              </a:cubicBezTo>
              <a:cubicBezTo>
                <a:pt x="5400" y="10800"/>
                <a:pt x="10800" y="10901"/>
                <a:pt x="10800" y="11001"/>
              </a:cubicBezTo>
              <a:lnTo>
                <a:pt x="10800" y="21399"/>
              </a:lnTo>
              <a:cubicBezTo>
                <a:pt x="10800" y="215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9160</xdr:colOff>
      <xdr:row>39</xdr:row>
      <xdr:rowOff>76320</xdr:rowOff>
    </xdr:from>
    <xdr:to>
      <xdr:col>1</xdr:col>
      <xdr:colOff>1141560</xdr:colOff>
      <xdr:row>48</xdr:row>
      <xdr:rowOff>47520</xdr:rowOff>
    </xdr:to>
    <xdr:sp>
      <xdr:nvSpPr>
        <xdr:cNvPr id="2" name="左中かっこ 7"/>
        <xdr:cNvSpPr/>
      </xdr:nvSpPr>
      <xdr:spPr>
        <a:xfrm>
          <a:off x="1218600" y="6762960"/>
          <a:ext cx="122400" cy="1514160"/>
        </a:xfrm>
        <a:custGeom>
          <a:avLst/>
          <a:gdLst>
            <a:gd name="textAreaLeft" fmla="*/ 78120 w 122400"/>
            <a:gd name="textAreaRight" fmla="*/ 122760 w 122400"/>
            <a:gd name="textAreaTop" fmla="*/ 2880 h 1514160"/>
            <a:gd name="textAreaBottom" fmla="*/ 1511280 h 151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"/>
                <a:pt x="10800" y="136"/>
              </a:cubicBezTo>
              <a:lnTo>
                <a:pt x="10800" y="10664"/>
              </a:lnTo>
              <a:cubicBezTo>
                <a:pt x="10800" y="10732"/>
                <a:pt x="5400" y="10800"/>
                <a:pt x="0" y="10800"/>
              </a:cubicBezTo>
              <a:cubicBezTo>
                <a:pt x="5400" y="10800"/>
                <a:pt x="10800" y="10868"/>
                <a:pt x="10800" y="10936"/>
              </a:cubicBezTo>
              <a:lnTo>
                <a:pt x="10800" y="21464"/>
              </a:lnTo>
              <a:cubicBezTo>
                <a:pt x="10800" y="215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9440</xdr:colOff>
      <xdr:row>27</xdr:row>
      <xdr:rowOff>95040</xdr:rowOff>
    </xdr:from>
    <xdr:to>
      <xdr:col>1</xdr:col>
      <xdr:colOff>1171080</xdr:colOff>
      <xdr:row>35</xdr:row>
      <xdr:rowOff>85680</xdr:rowOff>
    </xdr:to>
    <xdr:sp>
      <xdr:nvSpPr>
        <xdr:cNvPr id="3" name="左中かっこ 11"/>
        <xdr:cNvSpPr/>
      </xdr:nvSpPr>
      <xdr:spPr>
        <a:xfrm>
          <a:off x="1208880" y="4724280"/>
          <a:ext cx="161640" cy="1362240"/>
        </a:xfrm>
        <a:custGeom>
          <a:avLst/>
          <a:gdLst>
            <a:gd name="textAreaLeft" fmla="*/ 103320 w 161640"/>
            <a:gd name="textAreaRight" fmla="*/ 162000 w 161640"/>
            <a:gd name="textAreaTop" fmla="*/ 3960 h 1362240"/>
            <a:gd name="textAreaBottom" fmla="*/ 1358280 h 13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1"/>
                <a:pt x="10800" y="201"/>
              </a:cubicBezTo>
              <a:lnTo>
                <a:pt x="10800" y="10599"/>
              </a:lnTo>
              <a:cubicBezTo>
                <a:pt x="10800" y="10700"/>
                <a:pt x="5400" y="10800"/>
                <a:pt x="0" y="10800"/>
              </a:cubicBezTo>
              <a:cubicBezTo>
                <a:pt x="5400" y="10800"/>
                <a:pt x="10800" y="10901"/>
                <a:pt x="10800" y="11001"/>
              </a:cubicBezTo>
              <a:lnTo>
                <a:pt x="10800" y="21399"/>
              </a:lnTo>
              <a:cubicBezTo>
                <a:pt x="10800" y="215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9160</xdr:colOff>
      <xdr:row>15</xdr:row>
      <xdr:rowOff>85680</xdr:rowOff>
    </xdr:from>
    <xdr:to>
      <xdr:col>1</xdr:col>
      <xdr:colOff>1180800</xdr:colOff>
      <xdr:row>23</xdr:row>
      <xdr:rowOff>76320</xdr:rowOff>
    </xdr:to>
    <xdr:sp>
      <xdr:nvSpPr>
        <xdr:cNvPr id="4" name="左中かっこ 15"/>
        <xdr:cNvSpPr/>
      </xdr:nvSpPr>
      <xdr:spPr>
        <a:xfrm>
          <a:off x="1218600" y="2657520"/>
          <a:ext cx="161640" cy="1362240"/>
        </a:xfrm>
        <a:custGeom>
          <a:avLst/>
          <a:gdLst>
            <a:gd name="textAreaLeft" fmla="*/ 103320 w 161640"/>
            <a:gd name="textAreaRight" fmla="*/ 162000 w 161640"/>
            <a:gd name="textAreaTop" fmla="*/ 3960 h 1362240"/>
            <a:gd name="textAreaBottom" fmla="*/ 1358280 h 13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1"/>
                <a:pt x="10800" y="201"/>
              </a:cubicBezTo>
              <a:lnTo>
                <a:pt x="10800" y="10599"/>
              </a:lnTo>
              <a:cubicBezTo>
                <a:pt x="10800" y="10700"/>
                <a:pt x="5400" y="10800"/>
                <a:pt x="0" y="10800"/>
              </a:cubicBezTo>
              <a:cubicBezTo>
                <a:pt x="5400" y="10800"/>
                <a:pt x="10800" y="10901"/>
                <a:pt x="10800" y="11001"/>
              </a:cubicBezTo>
              <a:lnTo>
                <a:pt x="10800" y="21399"/>
              </a:lnTo>
              <a:cubicBezTo>
                <a:pt x="10800" y="215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0040</xdr:colOff>
      <xdr:row>22</xdr:row>
      <xdr:rowOff>85680</xdr:rowOff>
    </xdr:from>
    <xdr:to>
      <xdr:col>1</xdr:col>
      <xdr:colOff>1380600</xdr:colOff>
      <xdr:row>30</xdr:row>
      <xdr:rowOff>76320</xdr:rowOff>
    </xdr:to>
    <xdr:sp>
      <xdr:nvSpPr>
        <xdr:cNvPr id="5" name="左中かっこ 17"/>
        <xdr:cNvSpPr/>
      </xdr:nvSpPr>
      <xdr:spPr>
        <a:xfrm>
          <a:off x="1419480" y="3857760"/>
          <a:ext cx="160560" cy="1362240"/>
        </a:xfrm>
        <a:custGeom>
          <a:avLst/>
          <a:gdLst>
            <a:gd name="textAreaLeft" fmla="*/ 102600 w 160560"/>
            <a:gd name="textAreaRight" fmla="*/ 160920 w 160560"/>
            <a:gd name="textAreaTop" fmla="*/ 3960 h 1362240"/>
            <a:gd name="textAreaBottom" fmla="*/ 1358280 h 13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1"/>
                <a:pt x="10800" y="201"/>
              </a:cubicBezTo>
              <a:lnTo>
                <a:pt x="10800" y="10599"/>
              </a:lnTo>
              <a:cubicBezTo>
                <a:pt x="10800" y="10700"/>
                <a:pt x="5400" y="10800"/>
                <a:pt x="0" y="10800"/>
              </a:cubicBezTo>
              <a:cubicBezTo>
                <a:pt x="5400" y="10800"/>
                <a:pt x="10800" y="10901"/>
                <a:pt x="10800" y="11001"/>
              </a:cubicBezTo>
              <a:lnTo>
                <a:pt x="10800" y="21399"/>
              </a:lnTo>
              <a:cubicBezTo>
                <a:pt x="10800" y="215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560</xdr:colOff>
      <xdr:row>33</xdr:row>
      <xdr:rowOff>95040</xdr:rowOff>
    </xdr:from>
    <xdr:to>
      <xdr:col>1</xdr:col>
      <xdr:colOff>1411200</xdr:colOff>
      <xdr:row>41</xdr:row>
      <xdr:rowOff>85680</xdr:rowOff>
    </xdr:to>
    <xdr:sp>
      <xdr:nvSpPr>
        <xdr:cNvPr id="6" name="左中かっこ 18"/>
        <xdr:cNvSpPr/>
      </xdr:nvSpPr>
      <xdr:spPr>
        <a:xfrm>
          <a:off x="1449000" y="5752800"/>
          <a:ext cx="161640" cy="1362240"/>
        </a:xfrm>
        <a:custGeom>
          <a:avLst/>
          <a:gdLst>
            <a:gd name="textAreaLeft" fmla="*/ 103320 w 161640"/>
            <a:gd name="textAreaRight" fmla="*/ 162000 w 161640"/>
            <a:gd name="textAreaTop" fmla="*/ 3960 h 1362240"/>
            <a:gd name="textAreaBottom" fmla="*/ 1358280 h 13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1"/>
                <a:pt x="10800" y="201"/>
              </a:cubicBezTo>
              <a:lnTo>
                <a:pt x="10800" y="10599"/>
              </a:lnTo>
              <a:cubicBezTo>
                <a:pt x="10800" y="10700"/>
                <a:pt x="5400" y="10800"/>
                <a:pt x="0" y="10800"/>
              </a:cubicBezTo>
              <a:cubicBezTo>
                <a:pt x="5400" y="10800"/>
                <a:pt x="10800" y="10901"/>
                <a:pt x="10800" y="11001"/>
              </a:cubicBezTo>
              <a:lnTo>
                <a:pt x="10800" y="21399"/>
              </a:lnTo>
              <a:cubicBezTo>
                <a:pt x="10800" y="215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9840</xdr:colOff>
      <xdr:row>46</xdr:row>
      <xdr:rowOff>66960</xdr:rowOff>
    </xdr:from>
    <xdr:to>
      <xdr:col>1</xdr:col>
      <xdr:colOff>1380600</xdr:colOff>
      <xdr:row>53</xdr:row>
      <xdr:rowOff>104400</xdr:rowOff>
    </xdr:to>
    <xdr:sp>
      <xdr:nvSpPr>
        <xdr:cNvPr id="7" name="左中かっこ 19"/>
        <xdr:cNvSpPr/>
      </xdr:nvSpPr>
      <xdr:spPr>
        <a:xfrm>
          <a:off x="1439280" y="7953840"/>
          <a:ext cx="140760" cy="1237320"/>
        </a:xfrm>
        <a:custGeom>
          <a:avLst/>
          <a:gdLst>
            <a:gd name="textAreaLeft" fmla="*/ 90000 w 140760"/>
            <a:gd name="textAreaRight" fmla="*/ 141120 w 140760"/>
            <a:gd name="textAreaTop" fmla="*/ 3240 h 1237320"/>
            <a:gd name="textAreaBottom" fmla="*/ 1234080 h 123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7"/>
                <a:pt x="10800" y="194"/>
              </a:cubicBezTo>
              <a:lnTo>
                <a:pt x="10800" y="10606"/>
              </a:lnTo>
              <a:cubicBezTo>
                <a:pt x="10800" y="10703"/>
                <a:pt x="5400" y="10800"/>
                <a:pt x="0" y="10800"/>
              </a:cubicBezTo>
              <a:cubicBezTo>
                <a:pt x="5400" y="10800"/>
                <a:pt x="10800" y="10897"/>
                <a:pt x="10800" y="10994"/>
              </a:cubicBezTo>
              <a:lnTo>
                <a:pt x="10800" y="21406"/>
              </a:lnTo>
              <a:cubicBezTo>
                <a:pt x="10800" y="215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0120</xdr:colOff>
      <xdr:row>3</xdr:row>
      <xdr:rowOff>114480</xdr:rowOff>
    </xdr:from>
    <xdr:to>
      <xdr:col>8</xdr:col>
      <xdr:colOff>1120320</xdr:colOff>
      <xdr:row>11</xdr:row>
      <xdr:rowOff>104400</xdr:rowOff>
    </xdr:to>
    <xdr:sp>
      <xdr:nvSpPr>
        <xdr:cNvPr id="8" name="左中かっこ 20"/>
        <xdr:cNvSpPr/>
      </xdr:nvSpPr>
      <xdr:spPr>
        <a:xfrm>
          <a:off x="6915960" y="628920"/>
          <a:ext cx="160200" cy="1361520"/>
        </a:xfrm>
        <a:custGeom>
          <a:avLst/>
          <a:gdLst>
            <a:gd name="textAreaLeft" fmla="*/ 102240 w 160200"/>
            <a:gd name="textAreaRight" fmla="*/ 160560 w 160200"/>
            <a:gd name="textAreaTop" fmla="*/ 3960 h 1361520"/>
            <a:gd name="textAreaBottom" fmla="*/ 1357560 h 136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1"/>
                <a:pt x="10800" y="201"/>
              </a:cubicBezTo>
              <a:lnTo>
                <a:pt x="10800" y="10599"/>
              </a:lnTo>
              <a:cubicBezTo>
                <a:pt x="10800" y="10700"/>
                <a:pt x="5400" y="10800"/>
                <a:pt x="0" y="10800"/>
              </a:cubicBezTo>
              <a:cubicBezTo>
                <a:pt x="5400" y="10800"/>
                <a:pt x="10800" y="10901"/>
                <a:pt x="10800" y="11001"/>
              </a:cubicBezTo>
              <a:lnTo>
                <a:pt x="10800" y="21399"/>
              </a:lnTo>
              <a:cubicBezTo>
                <a:pt x="10800" y="215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0040</xdr:colOff>
      <xdr:row>9</xdr:row>
      <xdr:rowOff>56880</xdr:rowOff>
    </xdr:from>
    <xdr:to>
      <xdr:col>8</xdr:col>
      <xdr:colOff>1380240</xdr:colOff>
      <xdr:row>17</xdr:row>
      <xdr:rowOff>47520</xdr:rowOff>
    </xdr:to>
    <xdr:sp>
      <xdr:nvSpPr>
        <xdr:cNvPr id="9" name="左中かっこ 21"/>
        <xdr:cNvSpPr/>
      </xdr:nvSpPr>
      <xdr:spPr>
        <a:xfrm>
          <a:off x="7175880" y="1599840"/>
          <a:ext cx="160200" cy="1362240"/>
        </a:xfrm>
        <a:custGeom>
          <a:avLst/>
          <a:gdLst>
            <a:gd name="textAreaLeft" fmla="*/ 102240 w 160200"/>
            <a:gd name="textAreaRight" fmla="*/ 160560 w 160200"/>
            <a:gd name="textAreaTop" fmla="*/ 3960 h 1362240"/>
            <a:gd name="textAreaBottom" fmla="*/ 1358280 h 13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1"/>
                <a:pt x="10800" y="201"/>
              </a:cubicBezTo>
              <a:lnTo>
                <a:pt x="10800" y="10599"/>
              </a:lnTo>
              <a:cubicBezTo>
                <a:pt x="10800" y="10700"/>
                <a:pt x="5400" y="10800"/>
                <a:pt x="0" y="10800"/>
              </a:cubicBezTo>
              <a:cubicBezTo>
                <a:pt x="5400" y="10800"/>
                <a:pt x="10800" y="10901"/>
                <a:pt x="10800" y="11001"/>
              </a:cubicBezTo>
              <a:lnTo>
                <a:pt x="10800" y="21399"/>
              </a:lnTo>
              <a:cubicBezTo>
                <a:pt x="10800" y="215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9160</xdr:colOff>
      <xdr:row>39</xdr:row>
      <xdr:rowOff>76320</xdr:rowOff>
    </xdr:from>
    <xdr:to>
      <xdr:col>8</xdr:col>
      <xdr:colOff>1141200</xdr:colOff>
      <xdr:row>48</xdr:row>
      <xdr:rowOff>47520</xdr:rowOff>
    </xdr:to>
    <xdr:sp>
      <xdr:nvSpPr>
        <xdr:cNvPr id="10" name="左中かっこ 22"/>
        <xdr:cNvSpPr/>
      </xdr:nvSpPr>
      <xdr:spPr>
        <a:xfrm>
          <a:off x="6975000" y="6762960"/>
          <a:ext cx="122040" cy="1514160"/>
        </a:xfrm>
        <a:custGeom>
          <a:avLst/>
          <a:gdLst>
            <a:gd name="textAreaLeft" fmla="*/ 78120 w 122040"/>
            <a:gd name="textAreaRight" fmla="*/ 122040 w 122040"/>
            <a:gd name="textAreaTop" fmla="*/ 2880 h 1514160"/>
            <a:gd name="textAreaBottom" fmla="*/ 1511280 h 151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"/>
                <a:pt x="10800" y="136"/>
              </a:cubicBezTo>
              <a:lnTo>
                <a:pt x="10800" y="10664"/>
              </a:lnTo>
              <a:cubicBezTo>
                <a:pt x="10800" y="10732"/>
                <a:pt x="5400" y="10800"/>
                <a:pt x="0" y="10800"/>
              </a:cubicBezTo>
              <a:cubicBezTo>
                <a:pt x="5400" y="10800"/>
                <a:pt x="10800" y="10868"/>
                <a:pt x="10800" y="10936"/>
              </a:cubicBezTo>
              <a:lnTo>
                <a:pt x="10800" y="21464"/>
              </a:lnTo>
              <a:cubicBezTo>
                <a:pt x="10800" y="215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9080</xdr:colOff>
      <xdr:row>27</xdr:row>
      <xdr:rowOff>95040</xdr:rowOff>
    </xdr:from>
    <xdr:to>
      <xdr:col>8</xdr:col>
      <xdr:colOff>1170720</xdr:colOff>
      <xdr:row>35</xdr:row>
      <xdr:rowOff>85680</xdr:rowOff>
    </xdr:to>
    <xdr:sp>
      <xdr:nvSpPr>
        <xdr:cNvPr id="11" name="左中かっこ 23"/>
        <xdr:cNvSpPr/>
      </xdr:nvSpPr>
      <xdr:spPr>
        <a:xfrm>
          <a:off x="6964920" y="4724280"/>
          <a:ext cx="161640" cy="1362240"/>
        </a:xfrm>
        <a:custGeom>
          <a:avLst/>
          <a:gdLst>
            <a:gd name="textAreaLeft" fmla="*/ 103320 w 161640"/>
            <a:gd name="textAreaRight" fmla="*/ 162000 w 161640"/>
            <a:gd name="textAreaTop" fmla="*/ 3960 h 1362240"/>
            <a:gd name="textAreaBottom" fmla="*/ 1358280 h 13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1"/>
                <a:pt x="10800" y="201"/>
              </a:cubicBezTo>
              <a:lnTo>
                <a:pt x="10800" y="10599"/>
              </a:lnTo>
              <a:cubicBezTo>
                <a:pt x="10800" y="10700"/>
                <a:pt x="5400" y="10800"/>
                <a:pt x="0" y="10800"/>
              </a:cubicBezTo>
              <a:cubicBezTo>
                <a:pt x="5400" y="10800"/>
                <a:pt x="10800" y="10901"/>
                <a:pt x="10800" y="11001"/>
              </a:cubicBezTo>
              <a:lnTo>
                <a:pt x="10800" y="21399"/>
              </a:lnTo>
              <a:cubicBezTo>
                <a:pt x="10800" y="215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9160</xdr:colOff>
      <xdr:row>15</xdr:row>
      <xdr:rowOff>85680</xdr:rowOff>
    </xdr:from>
    <xdr:to>
      <xdr:col>8</xdr:col>
      <xdr:colOff>1180800</xdr:colOff>
      <xdr:row>23</xdr:row>
      <xdr:rowOff>76320</xdr:rowOff>
    </xdr:to>
    <xdr:sp>
      <xdr:nvSpPr>
        <xdr:cNvPr id="12" name="左中かっこ 24"/>
        <xdr:cNvSpPr/>
      </xdr:nvSpPr>
      <xdr:spPr>
        <a:xfrm>
          <a:off x="6975000" y="2657520"/>
          <a:ext cx="161640" cy="1362240"/>
        </a:xfrm>
        <a:custGeom>
          <a:avLst/>
          <a:gdLst>
            <a:gd name="textAreaLeft" fmla="*/ 103320 w 161640"/>
            <a:gd name="textAreaRight" fmla="*/ 162000 w 161640"/>
            <a:gd name="textAreaTop" fmla="*/ 3960 h 1362240"/>
            <a:gd name="textAreaBottom" fmla="*/ 1358280 h 13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1"/>
                <a:pt x="10800" y="201"/>
              </a:cubicBezTo>
              <a:lnTo>
                <a:pt x="10800" y="10599"/>
              </a:lnTo>
              <a:cubicBezTo>
                <a:pt x="10800" y="10700"/>
                <a:pt x="5400" y="10800"/>
                <a:pt x="0" y="10800"/>
              </a:cubicBezTo>
              <a:cubicBezTo>
                <a:pt x="5400" y="10800"/>
                <a:pt x="10800" y="10901"/>
                <a:pt x="10800" y="11001"/>
              </a:cubicBezTo>
              <a:lnTo>
                <a:pt x="10800" y="21399"/>
              </a:lnTo>
              <a:cubicBezTo>
                <a:pt x="10800" y="215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0040</xdr:colOff>
      <xdr:row>22</xdr:row>
      <xdr:rowOff>85680</xdr:rowOff>
    </xdr:from>
    <xdr:to>
      <xdr:col>8</xdr:col>
      <xdr:colOff>1380240</xdr:colOff>
      <xdr:row>30</xdr:row>
      <xdr:rowOff>76320</xdr:rowOff>
    </xdr:to>
    <xdr:sp>
      <xdr:nvSpPr>
        <xdr:cNvPr id="13" name="左中かっこ 25"/>
        <xdr:cNvSpPr/>
      </xdr:nvSpPr>
      <xdr:spPr>
        <a:xfrm>
          <a:off x="7175880" y="3857760"/>
          <a:ext cx="160200" cy="1362240"/>
        </a:xfrm>
        <a:custGeom>
          <a:avLst/>
          <a:gdLst>
            <a:gd name="textAreaLeft" fmla="*/ 102240 w 160200"/>
            <a:gd name="textAreaRight" fmla="*/ 160560 w 160200"/>
            <a:gd name="textAreaTop" fmla="*/ 3960 h 1362240"/>
            <a:gd name="textAreaBottom" fmla="*/ 1358280 h 13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1"/>
                <a:pt x="10800" y="201"/>
              </a:cubicBezTo>
              <a:lnTo>
                <a:pt x="10800" y="10599"/>
              </a:lnTo>
              <a:cubicBezTo>
                <a:pt x="10800" y="10700"/>
                <a:pt x="5400" y="10800"/>
                <a:pt x="0" y="10800"/>
              </a:cubicBezTo>
              <a:cubicBezTo>
                <a:pt x="5400" y="10800"/>
                <a:pt x="10800" y="10901"/>
                <a:pt x="10800" y="11001"/>
              </a:cubicBezTo>
              <a:lnTo>
                <a:pt x="10800" y="21399"/>
              </a:lnTo>
              <a:cubicBezTo>
                <a:pt x="10800" y="215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9560</xdr:colOff>
      <xdr:row>33</xdr:row>
      <xdr:rowOff>95040</xdr:rowOff>
    </xdr:from>
    <xdr:to>
      <xdr:col>8</xdr:col>
      <xdr:colOff>1411200</xdr:colOff>
      <xdr:row>41</xdr:row>
      <xdr:rowOff>85680</xdr:rowOff>
    </xdr:to>
    <xdr:sp>
      <xdr:nvSpPr>
        <xdr:cNvPr id="14" name="左中かっこ 26"/>
        <xdr:cNvSpPr/>
      </xdr:nvSpPr>
      <xdr:spPr>
        <a:xfrm>
          <a:off x="7205400" y="5752800"/>
          <a:ext cx="161640" cy="1362240"/>
        </a:xfrm>
        <a:custGeom>
          <a:avLst/>
          <a:gdLst>
            <a:gd name="textAreaLeft" fmla="*/ 103320 w 161640"/>
            <a:gd name="textAreaRight" fmla="*/ 162000 w 161640"/>
            <a:gd name="textAreaTop" fmla="*/ 3960 h 1362240"/>
            <a:gd name="textAreaBottom" fmla="*/ 1358280 h 13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1"/>
                <a:pt x="10800" y="201"/>
              </a:cubicBezTo>
              <a:lnTo>
                <a:pt x="10800" y="10599"/>
              </a:lnTo>
              <a:cubicBezTo>
                <a:pt x="10800" y="10700"/>
                <a:pt x="5400" y="10800"/>
                <a:pt x="0" y="10800"/>
              </a:cubicBezTo>
              <a:cubicBezTo>
                <a:pt x="5400" y="10800"/>
                <a:pt x="10800" y="10901"/>
                <a:pt x="10800" y="11001"/>
              </a:cubicBezTo>
              <a:lnTo>
                <a:pt x="10800" y="21399"/>
              </a:lnTo>
              <a:cubicBezTo>
                <a:pt x="10800" y="215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9840</xdr:colOff>
      <xdr:row>46</xdr:row>
      <xdr:rowOff>66960</xdr:rowOff>
    </xdr:from>
    <xdr:to>
      <xdr:col>8</xdr:col>
      <xdr:colOff>1380240</xdr:colOff>
      <xdr:row>53</xdr:row>
      <xdr:rowOff>104400</xdr:rowOff>
    </xdr:to>
    <xdr:sp>
      <xdr:nvSpPr>
        <xdr:cNvPr id="15" name="左中かっこ 27"/>
        <xdr:cNvSpPr/>
      </xdr:nvSpPr>
      <xdr:spPr>
        <a:xfrm>
          <a:off x="7195680" y="7953840"/>
          <a:ext cx="140400" cy="1237320"/>
        </a:xfrm>
        <a:custGeom>
          <a:avLst/>
          <a:gdLst>
            <a:gd name="textAreaLeft" fmla="*/ 89640 w 140400"/>
            <a:gd name="textAreaRight" fmla="*/ 140760 w 140400"/>
            <a:gd name="textAreaTop" fmla="*/ 3240 h 1237320"/>
            <a:gd name="textAreaBottom" fmla="*/ 1234080 h 123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7"/>
                <a:pt x="10800" y="194"/>
              </a:cubicBezTo>
              <a:lnTo>
                <a:pt x="10800" y="10606"/>
              </a:lnTo>
              <a:cubicBezTo>
                <a:pt x="10800" y="10703"/>
                <a:pt x="5400" y="10800"/>
                <a:pt x="0" y="10800"/>
              </a:cubicBezTo>
              <a:cubicBezTo>
                <a:pt x="5400" y="10800"/>
                <a:pt x="10800" y="10897"/>
                <a:pt x="10800" y="10994"/>
              </a:cubicBezTo>
              <a:lnTo>
                <a:pt x="10800" y="21406"/>
              </a:lnTo>
              <a:cubicBezTo>
                <a:pt x="10800" y="215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</xdr:row>
      <xdr:rowOff>152640</xdr:rowOff>
    </xdr:from>
    <xdr:to>
      <xdr:col>3</xdr:col>
      <xdr:colOff>10440</xdr:colOff>
      <xdr:row>4</xdr:row>
      <xdr:rowOff>38160</xdr:rowOff>
    </xdr:to>
    <xdr:sp>
      <xdr:nvSpPr>
        <xdr:cNvPr id="16" name="角丸四角形 1"/>
        <xdr:cNvSpPr/>
      </xdr:nvSpPr>
      <xdr:spPr>
        <a:xfrm>
          <a:off x="1828800" y="495720"/>
          <a:ext cx="540000" cy="2282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960</xdr:colOff>
      <xdr:row>2</xdr:row>
      <xdr:rowOff>142560</xdr:rowOff>
    </xdr:from>
    <xdr:to>
      <xdr:col>4</xdr:col>
      <xdr:colOff>40680</xdr:colOff>
      <xdr:row>4</xdr:row>
      <xdr:rowOff>28800</xdr:rowOff>
    </xdr:to>
    <xdr:sp>
      <xdr:nvSpPr>
        <xdr:cNvPr id="17" name="角丸四角形 29"/>
        <xdr:cNvSpPr/>
      </xdr:nvSpPr>
      <xdr:spPr>
        <a:xfrm>
          <a:off x="2578320" y="485640"/>
          <a:ext cx="540360" cy="22896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2</xdr:row>
      <xdr:rowOff>162000</xdr:rowOff>
    </xdr:from>
    <xdr:to>
      <xdr:col>5</xdr:col>
      <xdr:colOff>50760</xdr:colOff>
      <xdr:row>4</xdr:row>
      <xdr:rowOff>47520</xdr:rowOff>
    </xdr:to>
    <xdr:sp>
      <xdr:nvSpPr>
        <xdr:cNvPr id="18" name="角丸四角形 30"/>
        <xdr:cNvSpPr/>
      </xdr:nvSpPr>
      <xdr:spPr>
        <a:xfrm>
          <a:off x="3307680" y="505080"/>
          <a:ext cx="540360" cy="2282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2</xdr:row>
      <xdr:rowOff>133200</xdr:rowOff>
    </xdr:from>
    <xdr:to>
      <xdr:col>6</xdr:col>
      <xdr:colOff>50400</xdr:colOff>
      <xdr:row>4</xdr:row>
      <xdr:rowOff>18720</xdr:rowOff>
    </xdr:to>
    <xdr:sp>
      <xdr:nvSpPr>
        <xdr:cNvPr id="19" name="角丸四角形 31"/>
        <xdr:cNvSpPr/>
      </xdr:nvSpPr>
      <xdr:spPr>
        <a:xfrm>
          <a:off x="4026960" y="476280"/>
          <a:ext cx="540360" cy="2282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</xdr:row>
      <xdr:rowOff>162000</xdr:rowOff>
    </xdr:from>
    <xdr:to>
      <xdr:col>7</xdr:col>
      <xdr:colOff>70920</xdr:colOff>
      <xdr:row>4</xdr:row>
      <xdr:rowOff>47520</xdr:rowOff>
    </xdr:to>
    <xdr:sp>
      <xdr:nvSpPr>
        <xdr:cNvPr id="20" name="角丸四角形 33"/>
        <xdr:cNvSpPr/>
      </xdr:nvSpPr>
      <xdr:spPr>
        <a:xfrm>
          <a:off x="4766760" y="505080"/>
          <a:ext cx="540360" cy="2282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2</xdr:row>
      <xdr:rowOff>152640</xdr:rowOff>
    </xdr:from>
    <xdr:to>
      <xdr:col>14</xdr:col>
      <xdr:colOff>10440</xdr:colOff>
      <xdr:row>4</xdr:row>
      <xdr:rowOff>38160</xdr:rowOff>
    </xdr:to>
    <xdr:sp>
      <xdr:nvSpPr>
        <xdr:cNvPr id="21" name="角丸四角形 34"/>
        <xdr:cNvSpPr/>
      </xdr:nvSpPr>
      <xdr:spPr>
        <a:xfrm>
          <a:off x="10462680" y="495720"/>
          <a:ext cx="540360" cy="2282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</xdr:row>
      <xdr:rowOff>152640</xdr:rowOff>
    </xdr:from>
    <xdr:to>
      <xdr:col>13</xdr:col>
      <xdr:colOff>10440</xdr:colOff>
      <xdr:row>4</xdr:row>
      <xdr:rowOff>38160</xdr:rowOff>
    </xdr:to>
    <xdr:sp>
      <xdr:nvSpPr>
        <xdr:cNvPr id="22" name="角丸四角形 35"/>
        <xdr:cNvSpPr/>
      </xdr:nvSpPr>
      <xdr:spPr>
        <a:xfrm>
          <a:off x="9743400" y="495720"/>
          <a:ext cx="540000" cy="2282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2</xdr:row>
      <xdr:rowOff>142560</xdr:rowOff>
    </xdr:from>
    <xdr:to>
      <xdr:col>12</xdr:col>
      <xdr:colOff>10440</xdr:colOff>
      <xdr:row>4</xdr:row>
      <xdr:rowOff>28800</xdr:rowOff>
    </xdr:to>
    <xdr:sp>
      <xdr:nvSpPr>
        <xdr:cNvPr id="23" name="角丸四角形 36"/>
        <xdr:cNvSpPr/>
      </xdr:nvSpPr>
      <xdr:spPr>
        <a:xfrm>
          <a:off x="9023760" y="485640"/>
          <a:ext cx="540360" cy="22896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2</xdr:row>
      <xdr:rowOff>152640</xdr:rowOff>
    </xdr:from>
    <xdr:to>
      <xdr:col>10</xdr:col>
      <xdr:colOff>670320</xdr:colOff>
      <xdr:row>4</xdr:row>
      <xdr:rowOff>38160</xdr:rowOff>
    </xdr:to>
    <xdr:sp>
      <xdr:nvSpPr>
        <xdr:cNvPr id="24" name="角丸四角形 38"/>
        <xdr:cNvSpPr/>
      </xdr:nvSpPr>
      <xdr:spPr>
        <a:xfrm>
          <a:off x="8244720" y="495720"/>
          <a:ext cx="540360" cy="2282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0</xdr:colOff>
      <xdr:row>2</xdr:row>
      <xdr:rowOff>133200</xdr:rowOff>
    </xdr:from>
    <xdr:to>
      <xdr:col>10</xdr:col>
      <xdr:colOff>720</xdr:colOff>
      <xdr:row>4</xdr:row>
      <xdr:rowOff>18720</xdr:rowOff>
    </xdr:to>
    <xdr:sp>
      <xdr:nvSpPr>
        <xdr:cNvPr id="25" name="角丸四角形 39"/>
        <xdr:cNvSpPr/>
      </xdr:nvSpPr>
      <xdr:spPr>
        <a:xfrm>
          <a:off x="7575120" y="476280"/>
          <a:ext cx="540360" cy="2282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7.99"/>
    <col collapsed="false" customWidth="false" hidden="false" outlineLevel="0" max="7" min="3" style="2" width="8.99"/>
    <col collapsed="false" customWidth="false" hidden="false" outlineLevel="0" max="8" min="8" style="1" width="8.99"/>
    <col collapsed="false" customWidth="true" hidden="false" outlineLevel="0" max="9" min="9" style="1" width="17.99"/>
    <col collapsed="false" customWidth="false" hidden="false" outlineLevel="0" max="14" min="10" style="3" width="8.99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4" t="s">
        <v>0</v>
      </c>
      <c r="C2" s="1"/>
      <c r="E2" s="5" t="n">
        <v>65</v>
      </c>
      <c r="F2" s="2" t="s">
        <v>1</v>
      </c>
      <c r="G2" s="6" t="s">
        <v>2</v>
      </c>
      <c r="I2" s="4" t="s">
        <v>0</v>
      </c>
      <c r="N2" s="7" t="s">
        <v>3</v>
      </c>
    </row>
    <row r="3" s="8" customFormat="true" ht="13.5" hidden="false" customHeight="false" outlineLevel="0" collapsed="false">
      <c r="B3" s="9"/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"/>
      <c r="I3" s="9"/>
      <c r="J3" s="10" t="s">
        <v>4</v>
      </c>
      <c r="K3" s="10" t="s">
        <v>5</v>
      </c>
      <c r="L3" s="10" t="s">
        <v>6</v>
      </c>
      <c r="M3" s="10" t="s">
        <v>7</v>
      </c>
      <c r="N3" s="11" t="s">
        <v>8</v>
      </c>
      <c r="O3" s="1"/>
    </row>
    <row r="4" customFormat="false" ht="13.5" hidden="false" customHeight="false" outlineLevel="0" collapsed="false">
      <c r="B4" s="12"/>
      <c r="C4" s="13" t="n">
        <f aca="false">$E$2*J4</f>
        <v>1636.7</v>
      </c>
      <c r="D4" s="13" t="n">
        <f aca="false">$E$2*K4</f>
        <v>747.5</v>
      </c>
      <c r="E4" s="13" t="n">
        <f aca="false">$E$2*L4</f>
        <v>494</v>
      </c>
      <c r="F4" s="13" t="n">
        <f aca="false">$E$2*M4</f>
        <v>437.894736842105</v>
      </c>
      <c r="G4" s="14" t="n">
        <f aca="false">$E$2*N4</f>
        <v>416</v>
      </c>
      <c r="I4" s="12"/>
      <c r="J4" s="15" t="n">
        <v>25.18</v>
      </c>
      <c r="K4" s="15" t="n">
        <v>11.5</v>
      </c>
      <c r="L4" s="15" t="n">
        <v>7.6</v>
      </c>
      <c r="M4" s="15" t="n">
        <f aca="false">N4/0.95</f>
        <v>6.73684210526316</v>
      </c>
      <c r="N4" s="16" t="n">
        <v>6.4</v>
      </c>
    </row>
    <row r="5" customFormat="false" ht="13.5" hidden="false" customHeight="false" outlineLevel="0" collapsed="false">
      <c r="B5" s="12"/>
      <c r="C5" s="13" t="n">
        <f aca="false">$E$2*J5</f>
        <v>1617.2</v>
      </c>
      <c r="D5" s="13" t="n">
        <f aca="false">$E$2*K5</f>
        <v>740.35</v>
      </c>
      <c r="E5" s="13" t="n">
        <f aca="false">$E$2*L5</f>
        <v>487.5</v>
      </c>
      <c r="F5" s="13" t="n">
        <f aca="false">$E$2*M5</f>
        <v>431.736842105263</v>
      </c>
      <c r="G5" s="14" t="n">
        <f aca="false">$E$2*N5</f>
        <v>410.15</v>
      </c>
      <c r="I5" s="12"/>
      <c r="J5" s="15" t="n">
        <v>24.88</v>
      </c>
      <c r="K5" s="15" t="n">
        <v>11.39</v>
      </c>
      <c r="L5" s="15" t="n">
        <v>7.5</v>
      </c>
      <c r="M5" s="15" t="n">
        <f aca="false">N5/0.95</f>
        <v>6.64210526315789</v>
      </c>
      <c r="N5" s="16" t="n">
        <v>6.31</v>
      </c>
    </row>
    <row r="6" customFormat="false" ht="13.5" hidden="false" customHeight="false" outlineLevel="0" collapsed="false">
      <c r="B6" s="12"/>
      <c r="C6" s="13" t="n">
        <f aca="false">$E$2*J6</f>
        <v>1598.35</v>
      </c>
      <c r="D6" s="13" t="n">
        <f aca="false">$E$2*K6</f>
        <v>732.55</v>
      </c>
      <c r="E6" s="13" t="n">
        <f aca="false">$E$2*L6</f>
        <v>480.35</v>
      </c>
      <c r="F6" s="13" t="n">
        <f aca="false">$E$2*M6</f>
        <v>425.578947368421</v>
      </c>
      <c r="G6" s="14" t="n">
        <f aca="false">$E$2*N6</f>
        <v>404.3</v>
      </c>
      <c r="I6" s="12"/>
      <c r="J6" s="15" t="n">
        <v>24.59</v>
      </c>
      <c r="K6" s="15" t="n">
        <v>11.27</v>
      </c>
      <c r="L6" s="15" t="n">
        <v>7.39</v>
      </c>
      <c r="M6" s="15" t="n">
        <f aca="false">N6/0.95</f>
        <v>6.54736842105263</v>
      </c>
      <c r="N6" s="16" t="n">
        <v>6.22</v>
      </c>
    </row>
    <row r="7" customFormat="false" ht="13.5" hidden="false" customHeight="false" outlineLevel="0" collapsed="false">
      <c r="B7" s="12"/>
      <c r="C7" s="13" t="n">
        <f aca="false">$E$2*J7</f>
        <v>1578.85</v>
      </c>
      <c r="D7" s="13" t="n">
        <f aca="false">$E$2*K7</f>
        <v>725.4</v>
      </c>
      <c r="E7" s="13" t="n">
        <f aca="false">$E$2*L7</f>
        <v>473.85</v>
      </c>
      <c r="F7" s="13" t="n">
        <f aca="false">$E$2*M7</f>
        <v>419.421052631579</v>
      </c>
      <c r="G7" s="14" t="n">
        <f aca="false">$E$2*N7</f>
        <v>398.45</v>
      </c>
      <c r="I7" s="12"/>
      <c r="J7" s="15" t="n">
        <v>24.29</v>
      </c>
      <c r="K7" s="15" t="n">
        <v>11.16</v>
      </c>
      <c r="L7" s="15" t="n">
        <v>7.29</v>
      </c>
      <c r="M7" s="15" t="n">
        <f aca="false">N7/0.95</f>
        <v>6.45263157894737</v>
      </c>
      <c r="N7" s="16" t="n">
        <v>6.13</v>
      </c>
    </row>
    <row r="8" customFormat="false" ht="13.5" hidden="false" customHeight="false" outlineLevel="0" collapsed="false">
      <c r="B8" s="17" t="s">
        <v>9</v>
      </c>
      <c r="C8" s="13" t="n">
        <f aca="false">$E$2*J8</f>
        <v>1560</v>
      </c>
      <c r="D8" s="13" t="n">
        <f aca="false">$E$2*K8</f>
        <v>717.6</v>
      </c>
      <c r="E8" s="13" t="n">
        <f aca="false">$E$2*L8</f>
        <v>467.35</v>
      </c>
      <c r="F8" s="13" t="n">
        <f aca="false">$E$2*M8</f>
        <v>413.263157894737</v>
      </c>
      <c r="G8" s="14" t="n">
        <f aca="false">$E$2*N8</f>
        <v>392.6</v>
      </c>
      <c r="I8" s="17" t="s">
        <v>9</v>
      </c>
      <c r="J8" s="15" t="n">
        <v>24</v>
      </c>
      <c r="K8" s="15" t="n">
        <v>11.04</v>
      </c>
      <c r="L8" s="15" t="n">
        <v>7.19</v>
      </c>
      <c r="M8" s="15" t="n">
        <f aca="false">N8/0.95</f>
        <v>6.35789473684211</v>
      </c>
      <c r="N8" s="16" t="n">
        <v>6.04</v>
      </c>
    </row>
    <row r="9" customFormat="false" ht="13.5" hidden="false" customHeight="false" outlineLevel="0" collapsed="false">
      <c r="B9" s="17" t="s">
        <v>10</v>
      </c>
      <c r="C9" s="13" t="n">
        <f aca="false">$E$2*J9</f>
        <v>1540.5</v>
      </c>
      <c r="D9" s="13" t="n">
        <f aca="false">$E$2*K9</f>
        <v>710.45</v>
      </c>
      <c r="E9" s="13" t="n">
        <f aca="false">$E$2*L9</f>
        <v>460.2</v>
      </c>
      <c r="F9" s="13" t="n">
        <f aca="false">$E$2*M9</f>
        <v>407.789473684211</v>
      </c>
      <c r="G9" s="14" t="n">
        <f aca="false">$E$2*N9</f>
        <v>387.4</v>
      </c>
      <c r="I9" s="17" t="s">
        <v>10</v>
      </c>
      <c r="J9" s="15" t="n">
        <v>23.7</v>
      </c>
      <c r="K9" s="15" t="n">
        <v>10.93</v>
      </c>
      <c r="L9" s="15" t="n">
        <v>7.08</v>
      </c>
      <c r="M9" s="15" t="n">
        <f aca="false">N9/0.95</f>
        <v>6.27368421052632</v>
      </c>
      <c r="N9" s="16" t="n">
        <v>5.96</v>
      </c>
    </row>
    <row r="10" customFormat="false" ht="13.5" hidden="false" customHeight="false" outlineLevel="0" collapsed="false">
      <c r="B10" s="12"/>
      <c r="C10" s="13" t="n">
        <f aca="false">$E$2*J10</f>
        <v>1521</v>
      </c>
      <c r="D10" s="13" t="n">
        <f aca="false">$E$2*K10</f>
        <v>702.65</v>
      </c>
      <c r="E10" s="13" t="n">
        <f aca="false">$E$2*L10</f>
        <v>453.7</v>
      </c>
      <c r="F10" s="13" t="n">
        <f aca="false">$E$2*M10</f>
        <v>401.631578947368</v>
      </c>
      <c r="G10" s="14" t="n">
        <f aca="false">$E$2*N10</f>
        <v>381.55</v>
      </c>
      <c r="I10" s="12"/>
      <c r="J10" s="15" t="n">
        <v>23.4</v>
      </c>
      <c r="K10" s="15" t="n">
        <v>10.81</v>
      </c>
      <c r="L10" s="15" t="n">
        <v>6.98</v>
      </c>
      <c r="M10" s="15" t="n">
        <f aca="false">N10/0.95</f>
        <v>6.17894736842105</v>
      </c>
      <c r="N10" s="16" t="n">
        <v>5.87</v>
      </c>
    </row>
    <row r="11" customFormat="false" ht="13.5" hidden="false" customHeight="false" outlineLevel="0" collapsed="false">
      <c r="B11" s="12"/>
      <c r="C11" s="13" t="n">
        <f aca="false">$E$2*J11</f>
        <v>1502.15</v>
      </c>
      <c r="D11" s="13" t="n">
        <f aca="false">$E$2*K11</f>
        <v>695.5</v>
      </c>
      <c r="E11" s="13" t="n">
        <f aca="false">$E$2*L11</f>
        <v>447.2</v>
      </c>
      <c r="F11" s="13" t="n">
        <f aca="false">$E$2*M11</f>
        <v>395.473684210526</v>
      </c>
      <c r="G11" s="14" t="n">
        <f aca="false">$E$2*N11</f>
        <v>375.7</v>
      </c>
      <c r="I11" s="12"/>
      <c r="J11" s="15" t="n">
        <v>23.11</v>
      </c>
      <c r="K11" s="15" t="n">
        <v>10.7</v>
      </c>
      <c r="L11" s="15" t="n">
        <v>6.88</v>
      </c>
      <c r="M11" s="15" t="n">
        <f aca="false">N11/0.95</f>
        <v>6.08421052631579</v>
      </c>
      <c r="N11" s="16" t="n">
        <v>5.78</v>
      </c>
    </row>
    <row r="12" customFormat="false" ht="13.5" hidden="false" customHeight="false" outlineLevel="0" collapsed="false">
      <c r="B12" s="12"/>
      <c r="C12" s="13" t="n">
        <f aca="false">$E$2*J12</f>
        <v>1482.65</v>
      </c>
      <c r="D12" s="13" t="n">
        <f aca="false">$E$2*K12</f>
        <v>687.7</v>
      </c>
      <c r="E12" s="13" t="n">
        <f aca="false">$E$2*L12</f>
        <v>440.05</v>
      </c>
      <c r="F12" s="13" t="n">
        <f aca="false">$E$2*M12</f>
        <v>389.315789473684</v>
      </c>
      <c r="G12" s="14" t="n">
        <f aca="false">$E$2*N12</f>
        <v>369.85</v>
      </c>
      <c r="I12" s="12"/>
      <c r="J12" s="15" t="n">
        <v>22.81</v>
      </c>
      <c r="K12" s="15" t="n">
        <v>10.58</v>
      </c>
      <c r="L12" s="15" t="n">
        <v>6.77</v>
      </c>
      <c r="M12" s="15" t="n">
        <f aca="false">N12/0.95</f>
        <v>5.98947368421053</v>
      </c>
      <c r="N12" s="16" t="n">
        <v>5.69</v>
      </c>
    </row>
    <row r="13" customFormat="false" ht="13.5" hidden="false" customHeight="false" outlineLevel="0" collapsed="false">
      <c r="B13" s="12"/>
      <c r="C13" s="13" t="n">
        <f aca="false">$E$2*J13</f>
        <v>1463.15</v>
      </c>
      <c r="D13" s="13" t="n">
        <f aca="false">$E$2*K13</f>
        <v>680.55</v>
      </c>
      <c r="E13" s="13" t="n">
        <f aca="false">$E$2*L13</f>
        <v>433.55</v>
      </c>
      <c r="F13" s="13" t="n">
        <f aca="false">$E$2*M13</f>
        <v>383.157894736842</v>
      </c>
      <c r="G13" s="14" t="n">
        <f aca="false">$E$2*N13</f>
        <v>364</v>
      </c>
      <c r="I13" s="12"/>
      <c r="J13" s="15" t="n">
        <v>22.51</v>
      </c>
      <c r="K13" s="15" t="n">
        <v>10.47</v>
      </c>
      <c r="L13" s="15" t="n">
        <v>6.67</v>
      </c>
      <c r="M13" s="15" t="n">
        <f aca="false">N13/0.95</f>
        <v>5.89473684210526</v>
      </c>
      <c r="N13" s="16" t="n">
        <v>5.6</v>
      </c>
    </row>
    <row r="14" customFormat="false" ht="13.5" hidden="false" customHeight="false" outlineLevel="0" collapsed="false">
      <c r="B14" s="17" t="s">
        <v>11</v>
      </c>
      <c r="C14" s="13" t="n">
        <f aca="false">$E$2*J14</f>
        <v>1444.3</v>
      </c>
      <c r="D14" s="13" t="n">
        <f aca="false">$E$2*K14</f>
        <v>672.75</v>
      </c>
      <c r="E14" s="13" t="n">
        <f aca="false">$E$2*L14</f>
        <v>427.05</v>
      </c>
      <c r="F14" s="13" t="n">
        <f aca="false">$E$2*M14</f>
        <v>377</v>
      </c>
      <c r="G14" s="14" t="n">
        <f aca="false">$E$2*N14</f>
        <v>358.15</v>
      </c>
      <c r="I14" s="17" t="s">
        <v>11</v>
      </c>
      <c r="J14" s="15" t="n">
        <v>22.22</v>
      </c>
      <c r="K14" s="15" t="n">
        <v>10.35</v>
      </c>
      <c r="L14" s="15" t="n">
        <v>6.57</v>
      </c>
      <c r="M14" s="15" t="n">
        <f aca="false">N14/0.95</f>
        <v>5.8</v>
      </c>
      <c r="N14" s="16" t="n">
        <v>5.51</v>
      </c>
    </row>
    <row r="15" customFormat="false" ht="13.5" hidden="false" customHeight="false" outlineLevel="0" collapsed="false">
      <c r="B15" s="17" t="s">
        <v>12</v>
      </c>
      <c r="C15" s="13" t="n">
        <f aca="false">$E$2*J15</f>
        <v>1424.8</v>
      </c>
      <c r="D15" s="13" t="n">
        <f aca="false">$E$2*K15</f>
        <v>665.6</v>
      </c>
      <c r="E15" s="13" t="n">
        <f aca="false">$E$2*L15</f>
        <v>419.9</v>
      </c>
      <c r="F15" s="13" t="n">
        <f aca="false">$E$2*M15</f>
        <v>370.842105263158</v>
      </c>
      <c r="G15" s="14" t="n">
        <f aca="false">$E$2*N15</f>
        <v>352.3</v>
      </c>
      <c r="I15" s="17" t="s">
        <v>12</v>
      </c>
      <c r="J15" s="15" t="n">
        <v>21.92</v>
      </c>
      <c r="K15" s="15" t="n">
        <v>10.24</v>
      </c>
      <c r="L15" s="15" t="n">
        <v>6.46</v>
      </c>
      <c r="M15" s="15" t="n">
        <f aca="false">N15/0.95</f>
        <v>5.70526315789474</v>
      </c>
      <c r="N15" s="16" t="n">
        <v>5.42</v>
      </c>
    </row>
    <row r="16" customFormat="false" ht="13.5" hidden="false" customHeight="false" outlineLevel="0" collapsed="false">
      <c r="B16" s="12"/>
      <c r="C16" s="13" t="n">
        <f aca="false">$E$2*J16</f>
        <v>1405.95</v>
      </c>
      <c r="D16" s="13" t="n">
        <f aca="false">$E$2*K16</f>
        <v>657.8</v>
      </c>
      <c r="E16" s="13" t="n">
        <f aca="false">$E$2*L16</f>
        <v>413.4</v>
      </c>
      <c r="F16" s="13" t="n">
        <f aca="false">$E$2*M16</f>
        <v>364.684210526316</v>
      </c>
      <c r="G16" s="14" t="n">
        <f aca="false">$E$2*N16</f>
        <v>346.45</v>
      </c>
      <c r="I16" s="12"/>
      <c r="J16" s="15" t="n">
        <v>21.63</v>
      </c>
      <c r="K16" s="15" t="n">
        <v>10.12</v>
      </c>
      <c r="L16" s="15" t="n">
        <v>6.36</v>
      </c>
      <c r="M16" s="15" t="n">
        <f aca="false">N16/0.95</f>
        <v>5.61052631578947</v>
      </c>
      <c r="N16" s="16" t="n">
        <v>5.33</v>
      </c>
    </row>
    <row r="17" customFormat="false" ht="13.5" hidden="false" customHeight="false" outlineLevel="0" collapsed="false">
      <c r="B17" s="12"/>
      <c r="C17" s="13" t="n">
        <f aca="false">$E$2*J17</f>
        <v>1386.45</v>
      </c>
      <c r="D17" s="13" t="n">
        <f aca="false">$E$2*K17</f>
        <v>650.65</v>
      </c>
      <c r="E17" s="13" t="n">
        <f aca="false">$E$2*L17</f>
        <v>406.9</v>
      </c>
      <c r="F17" s="13" t="n">
        <f aca="false">$E$2*M17</f>
        <v>358.526315789474</v>
      </c>
      <c r="G17" s="14" t="n">
        <f aca="false">$E$2*N17</f>
        <v>340.6</v>
      </c>
      <c r="I17" s="12"/>
      <c r="J17" s="15" t="n">
        <v>21.33</v>
      </c>
      <c r="K17" s="15" t="n">
        <v>10.01</v>
      </c>
      <c r="L17" s="15" t="n">
        <v>6.26</v>
      </c>
      <c r="M17" s="15" t="n">
        <f aca="false">N17/0.95</f>
        <v>5.51578947368421</v>
      </c>
      <c r="N17" s="16" t="n">
        <v>5.24</v>
      </c>
    </row>
    <row r="18" customFormat="false" ht="13.5" hidden="false" customHeight="false" outlineLevel="0" collapsed="false">
      <c r="B18" s="12"/>
      <c r="C18" s="13" t="n">
        <f aca="false">$E$2*J18</f>
        <v>1366.95</v>
      </c>
      <c r="D18" s="13" t="n">
        <f aca="false">$E$2*K18</f>
        <v>642.85</v>
      </c>
      <c r="E18" s="13" t="n">
        <f aca="false">$E$2*L18</f>
        <v>399.75</v>
      </c>
      <c r="F18" s="13" t="n">
        <f aca="false">$E$2*M18</f>
        <v>352.368421052632</v>
      </c>
      <c r="G18" s="14" t="n">
        <f aca="false">$E$2*N18</f>
        <v>334.75</v>
      </c>
      <c r="I18" s="12"/>
      <c r="J18" s="15" t="n">
        <v>21.03</v>
      </c>
      <c r="K18" s="15" t="n">
        <v>9.89</v>
      </c>
      <c r="L18" s="15" t="n">
        <v>6.15</v>
      </c>
      <c r="M18" s="15" t="n">
        <f aca="false">N18/0.95</f>
        <v>5.42105263157895</v>
      </c>
      <c r="N18" s="16" t="n">
        <v>5.15</v>
      </c>
    </row>
    <row r="19" customFormat="false" ht="13.5" hidden="false" customHeight="false" outlineLevel="0" collapsed="false">
      <c r="B19" s="12"/>
      <c r="C19" s="13" t="n">
        <f aca="false">$E$2*J19</f>
        <v>1348.1</v>
      </c>
      <c r="D19" s="13" t="n">
        <f aca="false">$E$2*K19</f>
        <v>635.7</v>
      </c>
      <c r="E19" s="13" t="n">
        <f aca="false">$E$2*L19</f>
        <v>393.25</v>
      </c>
      <c r="F19" s="13" t="n">
        <f aca="false">$E$2*M19</f>
        <v>346.894736842105</v>
      </c>
      <c r="G19" s="14" t="n">
        <f aca="false">$E$2*N19</f>
        <v>329.55</v>
      </c>
      <c r="I19" s="12"/>
      <c r="J19" s="15" t="n">
        <v>20.74</v>
      </c>
      <c r="K19" s="15" t="n">
        <v>9.78</v>
      </c>
      <c r="L19" s="15" t="n">
        <v>6.05</v>
      </c>
      <c r="M19" s="15" t="n">
        <f aca="false">N19/0.95</f>
        <v>5.33684210526316</v>
      </c>
      <c r="N19" s="16" t="n">
        <v>5.07</v>
      </c>
    </row>
    <row r="20" customFormat="false" ht="13.5" hidden="false" customHeight="false" outlineLevel="0" collapsed="false">
      <c r="B20" s="17" t="s">
        <v>13</v>
      </c>
      <c r="C20" s="13" t="n">
        <f aca="false">$E$2*J20</f>
        <v>1328.6</v>
      </c>
      <c r="D20" s="13" t="n">
        <f aca="false">$E$2*K20</f>
        <v>627.9</v>
      </c>
      <c r="E20" s="13" t="n">
        <f aca="false">$E$2*L20</f>
        <v>386.75</v>
      </c>
      <c r="F20" s="13" t="n">
        <f aca="false">$E$2*M20</f>
        <v>340.736842105263</v>
      </c>
      <c r="G20" s="14" t="n">
        <f aca="false">$E$2*N20</f>
        <v>323.7</v>
      </c>
      <c r="I20" s="17" t="s">
        <v>13</v>
      </c>
      <c r="J20" s="15" t="n">
        <v>20.44</v>
      </c>
      <c r="K20" s="15" t="n">
        <v>9.66</v>
      </c>
      <c r="L20" s="15" t="n">
        <v>5.95</v>
      </c>
      <c r="M20" s="15" t="n">
        <f aca="false">N20/0.95</f>
        <v>5.2421052631579</v>
      </c>
      <c r="N20" s="16" t="n">
        <v>4.98</v>
      </c>
    </row>
    <row r="21" customFormat="false" ht="13.5" hidden="false" customHeight="false" outlineLevel="0" collapsed="false">
      <c r="B21" s="17" t="s">
        <v>14</v>
      </c>
      <c r="C21" s="13" t="n">
        <f aca="false">$E$2*J21</f>
        <v>1309.75</v>
      </c>
      <c r="D21" s="13" t="n">
        <f aca="false">$E$2*K21</f>
        <v>620.75</v>
      </c>
      <c r="E21" s="13" t="n">
        <f aca="false">$E$2*L21</f>
        <v>379.6</v>
      </c>
      <c r="F21" s="13" t="n">
        <f aca="false">$E$2*M21</f>
        <v>334.578947368421</v>
      </c>
      <c r="G21" s="14" t="n">
        <f aca="false">$E$2*N21</f>
        <v>317.85</v>
      </c>
      <c r="I21" s="17" t="s">
        <v>14</v>
      </c>
      <c r="J21" s="15" t="n">
        <v>20.15</v>
      </c>
      <c r="K21" s="15" t="n">
        <v>9.55</v>
      </c>
      <c r="L21" s="15" t="n">
        <v>5.84</v>
      </c>
      <c r="M21" s="15" t="n">
        <f aca="false">N21/0.95</f>
        <v>5.14736842105263</v>
      </c>
      <c r="N21" s="16" t="n">
        <v>4.89</v>
      </c>
    </row>
    <row r="22" customFormat="false" ht="13.5" hidden="false" customHeight="false" outlineLevel="0" collapsed="false">
      <c r="B22" s="12"/>
      <c r="C22" s="13" t="n">
        <f aca="false">$E$2*J22</f>
        <v>1290.25</v>
      </c>
      <c r="D22" s="13" t="n">
        <f aca="false">$E$2*K22</f>
        <v>612.95</v>
      </c>
      <c r="E22" s="13" t="n">
        <f aca="false">$E$2*L22</f>
        <v>373.1</v>
      </c>
      <c r="F22" s="13" t="n">
        <f aca="false">$E$2*M22</f>
        <v>328.421052631579</v>
      </c>
      <c r="G22" s="14" t="n">
        <f aca="false">$E$2*N22</f>
        <v>312</v>
      </c>
      <c r="I22" s="12"/>
      <c r="J22" s="15" t="n">
        <v>19.85</v>
      </c>
      <c r="K22" s="15" t="n">
        <v>9.43</v>
      </c>
      <c r="L22" s="15" t="n">
        <v>5.74</v>
      </c>
      <c r="M22" s="15" t="n">
        <f aca="false">N22/0.95</f>
        <v>5.05263157894737</v>
      </c>
      <c r="N22" s="16" t="n">
        <v>4.8</v>
      </c>
    </row>
    <row r="23" customFormat="false" ht="13.5" hidden="false" customHeight="false" outlineLevel="0" collapsed="false">
      <c r="B23" s="12"/>
      <c r="C23" s="13" t="n">
        <f aca="false">$E$2*J23</f>
        <v>1270.75</v>
      </c>
      <c r="D23" s="13" t="n">
        <f aca="false">$E$2*K23</f>
        <v>605.8</v>
      </c>
      <c r="E23" s="13" t="n">
        <f aca="false">$E$2*L23</f>
        <v>366.6</v>
      </c>
      <c r="F23" s="13" t="n">
        <f aca="false">$E$2*M23</f>
        <v>322.263157894737</v>
      </c>
      <c r="G23" s="14" t="n">
        <f aca="false">$E$2*N23</f>
        <v>306.15</v>
      </c>
      <c r="I23" s="12"/>
      <c r="J23" s="15" t="n">
        <v>19.55</v>
      </c>
      <c r="K23" s="15" t="n">
        <v>9.32</v>
      </c>
      <c r="L23" s="15" t="n">
        <v>5.64</v>
      </c>
      <c r="M23" s="15" t="n">
        <f aca="false">N23/0.95</f>
        <v>4.95789473684211</v>
      </c>
      <c r="N23" s="16" t="n">
        <v>4.71</v>
      </c>
    </row>
    <row r="24" customFormat="false" ht="13.5" hidden="false" customHeight="false" outlineLevel="0" collapsed="false">
      <c r="B24" s="12"/>
      <c r="C24" s="13" t="n">
        <f aca="false">$E$2*J24</f>
        <v>1251.9</v>
      </c>
      <c r="D24" s="13" t="n">
        <f aca="false">$E$2*K24</f>
        <v>598</v>
      </c>
      <c r="E24" s="13" t="n">
        <f aca="false">$E$2*L24</f>
        <v>359.45</v>
      </c>
      <c r="F24" s="13" t="n">
        <f aca="false">$E$2*M24</f>
        <v>316.105263157895</v>
      </c>
      <c r="G24" s="14" t="n">
        <f aca="false">$E$2*N24</f>
        <v>300.3</v>
      </c>
      <c r="I24" s="12"/>
      <c r="J24" s="15" t="n">
        <v>19.26</v>
      </c>
      <c r="K24" s="15" t="n">
        <v>9.2</v>
      </c>
      <c r="L24" s="15" t="n">
        <v>5.53</v>
      </c>
      <c r="M24" s="15" t="n">
        <f aca="false">N24/0.95</f>
        <v>4.86315789473684</v>
      </c>
      <c r="N24" s="16" t="n">
        <v>4.62</v>
      </c>
    </row>
    <row r="25" customFormat="false" ht="13.5" hidden="false" customHeight="false" outlineLevel="0" collapsed="false">
      <c r="B25" s="12"/>
      <c r="C25" s="13" t="n">
        <f aca="false">$E$2*J25</f>
        <v>1232.4</v>
      </c>
      <c r="D25" s="13" t="n">
        <f aca="false">$E$2*K25</f>
        <v>590.85</v>
      </c>
      <c r="E25" s="13" t="n">
        <f aca="false">$E$2*L25</f>
        <v>352.95</v>
      </c>
      <c r="F25" s="13" t="n">
        <f aca="false">$E$2*M25</f>
        <v>309.947368421053</v>
      </c>
      <c r="G25" s="14" t="n">
        <f aca="false">$E$2*N25</f>
        <v>294.45</v>
      </c>
      <c r="I25" s="12"/>
      <c r="J25" s="15" t="n">
        <v>18.96</v>
      </c>
      <c r="K25" s="15" t="n">
        <v>9.09</v>
      </c>
      <c r="L25" s="15" t="n">
        <v>5.43</v>
      </c>
      <c r="M25" s="15" t="n">
        <f aca="false">N25/0.95</f>
        <v>4.76842105263158</v>
      </c>
      <c r="N25" s="16" t="n">
        <v>4.53</v>
      </c>
    </row>
    <row r="26" customFormat="false" ht="13.5" hidden="false" customHeight="false" outlineLevel="0" collapsed="false">
      <c r="B26" s="17" t="s">
        <v>15</v>
      </c>
      <c r="C26" s="13" t="n">
        <f aca="false">$E$2*J26</f>
        <v>1212.9</v>
      </c>
      <c r="D26" s="13" t="n">
        <f aca="false">$E$2*K26</f>
        <v>583.05</v>
      </c>
      <c r="E26" s="13" t="n">
        <f aca="false">$E$2*L26</f>
        <v>346.45</v>
      </c>
      <c r="F26" s="13" t="n">
        <f aca="false">$E$2*M26</f>
        <v>303.789473684211</v>
      </c>
      <c r="G26" s="14" t="n">
        <f aca="false">$E$2*N26</f>
        <v>288.6</v>
      </c>
      <c r="I26" s="17" t="s">
        <v>15</v>
      </c>
      <c r="J26" s="15" t="n">
        <v>18.66</v>
      </c>
      <c r="K26" s="15" t="n">
        <v>8.97</v>
      </c>
      <c r="L26" s="15" t="n">
        <v>5.33</v>
      </c>
      <c r="M26" s="15" t="n">
        <f aca="false">N26/0.95</f>
        <v>4.67368421052632</v>
      </c>
      <c r="N26" s="16" t="n">
        <v>4.44</v>
      </c>
    </row>
    <row r="27" customFormat="false" ht="13.5" hidden="false" customHeight="false" outlineLevel="0" collapsed="false">
      <c r="B27" s="17" t="s">
        <v>16</v>
      </c>
      <c r="C27" s="13" t="n">
        <f aca="false">$E$2*J27</f>
        <v>1194.05</v>
      </c>
      <c r="D27" s="13" t="n">
        <f aca="false">$E$2*K27</f>
        <v>575.9</v>
      </c>
      <c r="E27" s="13" t="n">
        <f aca="false">$E$2*L27</f>
        <v>339.3</v>
      </c>
      <c r="F27" s="13" t="n">
        <f aca="false">$E$2*M27</f>
        <v>297.631578947368</v>
      </c>
      <c r="G27" s="14" t="n">
        <f aca="false">$E$2*N27</f>
        <v>282.75</v>
      </c>
      <c r="I27" s="17" t="s">
        <v>16</v>
      </c>
      <c r="J27" s="15" t="n">
        <v>18.37</v>
      </c>
      <c r="K27" s="15" t="n">
        <v>8.86</v>
      </c>
      <c r="L27" s="15" t="n">
        <v>5.22</v>
      </c>
      <c r="M27" s="15" t="n">
        <f aca="false">N27/0.95</f>
        <v>4.57894736842105</v>
      </c>
      <c r="N27" s="16" t="n">
        <v>4.35</v>
      </c>
    </row>
    <row r="28" customFormat="false" ht="13.5" hidden="false" customHeight="false" outlineLevel="0" collapsed="false">
      <c r="B28" s="12"/>
      <c r="C28" s="13" t="n">
        <f aca="false">$E$2*J28</f>
        <v>1174.55</v>
      </c>
      <c r="D28" s="13" t="n">
        <f aca="false">$E$2*K28</f>
        <v>568.1</v>
      </c>
      <c r="E28" s="13" t="n">
        <f aca="false">$E$2*L28</f>
        <v>332.8</v>
      </c>
      <c r="F28" s="13" t="n">
        <f aca="false">$E$2*M28</f>
        <v>292.157894736842</v>
      </c>
      <c r="G28" s="14" t="n">
        <f aca="false">$E$2*N28</f>
        <v>277.55</v>
      </c>
      <c r="I28" s="12"/>
      <c r="J28" s="15" t="n">
        <v>18.07</v>
      </c>
      <c r="K28" s="15" t="n">
        <v>8.74</v>
      </c>
      <c r="L28" s="15" t="n">
        <v>5.12</v>
      </c>
      <c r="M28" s="15" t="n">
        <f aca="false">N28/0.95</f>
        <v>4.49473684210526</v>
      </c>
      <c r="N28" s="16" t="n">
        <v>4.27</v>
      </c>
    </row>
    <row r="29" customFormat="false" ht="13.5" hidden="false" customHeight="false" outlineLevel="0" collapsed="false">
      <c r="B29" s="12"/>
      <c r="C29" s="13" t="n">
        <f aca="false">$E$2*J29</f>
        <v>1155.7</v>
      </c>
      <c r="D29" s="13" t="n">
        <f aca="false">$E$2*K29</f>
        <v>560.95</v>
      </c>
      <c r="E29" s="13" t="n">
        <f aca="false">$E$2*L29</f>
        <v>325.65</v>
      </c>
      <c r="F29" s="13" t="n">
        <f aca="false">$E$2*M29</f>
        <v>286</v>
      </c>
      <c r="G29" s="14" t="n">
        <f aca="false">$E$2*N29</f>
        <v>271.7</v>
      </c>
      <c r="I29" s="12"/>
      <c r="J29" s="15" t="n">
        <v>17.78</v>
      </c>
      <c r="K29" s="15" t="n">
        <v>8.63</v>
      </c>
      <c r="L29" s="15" t="n">
        <v>5.01</v>
      </c>
      <c r="M29" s="15" t="n">
        <f aca="false">N29/0.95</f>
        <v>4.4</v>
      </c>
      <c r="N29" s="16" t="n">
        <v>4.18</v>
      </c>
    </row>
    <row r="30" customFormat="false" ht="13.5" hidden="false" customHeight="false" outlineLevel="0" collapsed="false">
      <c r="B30" s="12"/>
      <c r="C30" s="13" t="n">
        <f aca="false">$E$2*J30</f>
        <v>1136.2</v>
      </c>
      <c r="D30" s="13" t="n">
        <f aca="false">$E$2*K30</f>
        <v>553.15</v>
      </c>
      <c r="E30" s="13" t="n">
        <f aca="false">$E$2*L30</f>
        <v>319.15</v>
      </c>
      <c r="F30" s="13" t="n">
        <f aca="false">$E$2*M30</f>
        <v>279.842105263158</v>
      </c>
      <c r="G30" s="14" t="n">
        <f aca="false">$E$2*N30</f>
        <v>265.85</v>
      </c>
      <c r="I30" s="12"/>
      <c r="J30" s="15" t="n">
        <v>17.48</v>
      </c>
      <c r="K30" s="15" t="n">
        <v>8.51</v>
      </c>
      <c r="L30" s="15" t="n">
        <v>4.91</v>
      </c>
      <c r="M30" s="15" t="n">
        <f aca="false">N30/0.95</f>
        <v>4.30526315789474</v>
      </c>
      <c r="N30" s="16" t="n">
        <v>4.09</v>
      </c>
    </row>
    <row r="31" customFormat="false" ht="13.5" hidden="false" customHeight="false" outlineLevel="0" collapsed="false">
      <c r="B31" s="12"/>
      <c r="C31" s="13" t="n">
        <f aca="false">$E$2*J31</f>
        <v>1116.7</v>
      </c>
      <c r="D31" s="13" t="n">
        <f aca="false">$E$2*K31</f>
        <v>546</v>
      </c>
      <c r="E31" s="13" t="n">
        <f aca="false">$E$2*L31</f>
        <v>312.65</v>
      </c>
      <c r="F31" s="13" t="n">
        <f aca="false">$E$2*M31</f>
        <v>273.684210526316</v>
      </c>
      <c r="G31" s="14" t="n">
        <f aca="false">$E$2*N31</f>
        <v>260</v>
      </c>
      <c r="I31" s="12"/>
      <c r="J31" s="15" t="n">
        <v>17.18</v>
      </c>
      <c r="K31" s="15" t="n">
        <v>8.4</v>
      </c>
      <c r="L31" s="15" t="n">
        <v>4.81</v>
      </c>
      <c r="M31" s="15" t="n">
        <f aca="false">N31/0.95</f>
        <v>4.21052631578947</v>
      </c>
      <c r="N31" s="16" t="n">
        <v>4</v>
      </c>
    </row>
    <row r="32" customFormat="false" ht="13.5" hidden="false" customHeight="false" outlineLevel="0" collapsed="false">
      <c r="B32" s="17" t="s">
        <v>17</v>
      </c>
      <c r="C32" s="13" t="n">
        <f aca="false">$E$2*J32</f>
        <v>1097.85</v>
      </c>
      <c r="D32" s="13" t="n">
        <f aca="false">$E$2*K32</f>
        <v>538.2</v>
      </c>
      <c r="E32" s="13" t="n">
        <f aca="false">$E$2*L32</f>
        <v>305.5</v>
      </c>
      <c r="F32" s="13" t="n">
        <f aca="false">$E$2*M32</f>
        <v>267.526315789474</v>
      </c>
      <c r="G32" s="14" t="n">
        <f aca="false">$E$2*N32</f>
        <v>254.15</v>
      </c>
      <c r="I32" s="17" t="s">
        <v>17</v>
      </c>
      <c r="J32" s="15" t="n">
        <v>16.89</v>
      </c>
      <c r="K32" s="15" t="n">
        <v>8.28</v>
      </c>
      <c r="L32" s="15" t="n">
        <v>4.7</v>
      </c>
      <c r="M32" s="15" t="n">
        <f aca="false">N32/0.95</f>
        <v>4.11578947368421</v>
      </c>
      <c r="N32" s="16" t="n">
        <v>3.91</v>
      </c>
    </row>
    <row r="33" customFormat="false" ht="13.5" hidden="false" customHeight="false" outlineLevel="0" collapsed="false">
      <c r="B33" s="17" t="s">
        <v>18</v>
      </c>
      <c r="C33" s="13" t="n">
        <f aca="false">$E$2*J33</f>
        <v>1078.35</v>
      </c>
      <c r="D33" s="13" t="n">
        <f aca="false">$E$2*K33</f>
        <v>531.05</v>
      </c>
      <c r="E33" s="13" t="n">
        <f aca="false">$E$2*L33</f>
        <v>299</v>
      </c>
      <c r="F33" s="13" t="n">
        <f aca="false">$E$2*M33</f>
        <v>261.368421052632</v>
      </c>
      <c r="G33" s="14" t="n">
        <f aca="false">$E$2*N33</f>
        <v>248.3</v>
      </c>
      <c r="I33" s="17" t="s">
        <v>18</v>
      </c>
      <c r="J33" s="15" t="n">
        <v>16.59</v>
      </c>
      <c r="K33" s="15" t="n">
        <v>8.17</v>
      </c>
      <c r="L33" s="15" t="n">
        <v>4.6</v>
      </c>
      <c r="M33" s="15" t="n">
        <f aca="false">N33/0.95</f>
        <v>4.02105263157895</v>
      </c>
      <c r="N33" s="16" t="n">
        <v>3.82</v>
      </c>
    </row>
    <row r="34" customFormat="false" ht="13.5" hidden="false" customHeight="false" outlineLevel="0" collapsed="false">
      <c r="B34" s="12"/>
      <c r="C34" s="13" t="n">
        <f aca="false">$E$2*J34</f>
        <v>1058.85</v>
      </c>
      <c r="D34" s="13" t="n">
        <f aca="false">$E$2*K34</f>
        <v>523.25</v>
      </c>
      <c r="E34" s="13" t="n">
        <f aca="false">$E$2*L34</f>
        <v>292.5</v>
      </c>
      <c r="F34" s="13" t="n">
        <f aca="false">$E$2*M34</f>
        <v>255.210526315789</v>
      </c>
      <c r="G34" s="14" t="n">
        <f aca="false">$E$2*N34</f>
        <v>242.45</v>
      </c>
      <c r="I34" s="12"/>
      <c r="J34" s="15" t="n">
        <v>16.29</v>
      </c>
      <c r="K34" s="15" t="n">
        <v>8.05</v>
      </c>
      <c r="L34" s="15" t="n">
        <v>4.5</v>
      </c>
      <c r="M34" s="15" t="n">
        <f aca="false">N34/0.95</f>
        <v>3.92631578947368</v>
      </c>
      <c r="N34" s="16" t="n">
        <v>3.73</v>
      </c>
    </row>
    <row r="35" customFormat="false" ht="13.5" hidden="false" customHeight="false" outlineLevel="0" collapsed="false">
      <c r="B35" s="12"/>
      <c r="C35" s="13" t="n">
        <f aca="false">$E$2*J35</f>
        <v>1040</v>
      </c>
      <c r="D35" s="13" t="n">
        <f aca="false">$E$2*K35</f>
        <v>516.1</v>
      </c>
      <c r="E35" s="13" t="n">
        <f aca="false">$E$2*L35</f>
        <v>285.35</v>
      </c>
      <c r="F35" s="13" t="n">
        <f aca="false">$E$2*M35</f>
        <v>249.052631578947</v>
      </c>
      <c r="G35" s="14" t="n">
        <f aca="false">$E$2*N35</f>
        <v>236.6</v>
      </c>
      <c r="I35" s="12"/>
      <c r="J35" s="15" t="n">
        <v>16</v>
      </c>
      <c r="K35" s="15" t="n">
        <v>7.94</v>
      </c>
      <c r="L35" s="15" t="n">
        <v>4.39</v>
      </c>
      <c r="M35" s="15" t="n">
        <f aca="false">N35/0.95</f>
        <v>3.83157894736842</v>
      </c>
      <c r="N35" s="16" t="n">
        <v>3.64</v>
      </c>
    </row>
    <row r="36" customFormat="false" ht="13.5" hidden="false" customHeight="false" outlineLevel="0" collapsed="false">
      <c r="B36" s="12"/>
      <c r="C36" s="13" t="n">
        <f aca="false">$E$2*J36</f>
        <v>1020.5</v>
      </c>
      <c r="D36" s="13" t="n">
        <f aca="false">$E$2*K36</f>
        <v>508.3</v>
      </c>
      <c r="E36" s="13" t="n">
        <f aca="false">$E$2*L36</f>
        <v>278.85</v>
      </c>
      <c r="F36" s="13" t="n">
        <f aca="false">$E$2*M36</f>
        <v>242.894736842105</v>
      </c>
      <c r="G36" s="14" t="n">
        <f aca="false">$E$2*N36</f>
        <v>230.75</v>
      </c>
      <c r="I36" s="12"/>
      <c r="J36" s="15" t="n">
        <v>15.7</v>
      </c>
      <c r="K36" s="15" t="n">
        <v>7.82</v>
      </c>
      <c r="L36" s="15" t="n">
        <v>4.29</v>
      </c>
      <c r="M36" s="15" t="n">
        <f aca="false">N36/0.95</f>
        <v>3.73684210526316</v>
      </c>
      <c r="N36" s="16" t="n">
        <v>3.55</v>
      </c>
    </row>
    <row r="37" customFormat="false" ht="13.5" hidden="false" customHeight="false" outlineLevel="0" collapsed="false">
      <c r="B37" s="12"/>
      <c r="C37" s="13" t="n">
        <f aca="false">$E$2*J37</f>
        <v>1001.65</v>
      </c>
      <c r="D37" s="13" t="n">
        <f aca="false">$E$2*K37</f>
        <v>501.15</v>
      </c>
      <c r="E37" s="13" t="n">
        <f aca="false">$E$2*L37</f>
        <v>272.35</v>
      </c>
      <c r="F37" s="13" t="n">
        <f aca="false">$E$2*M37</f>
        <v>237.421052631579</v>
      </c>
      <c r="G37" s="14" t="n">
        <f aca="false">$E$2*N37</f>
        <v>225.55</v>
      </c>
      <c r="I37" s="12"/>
      <c r="J37" s="15" t="n">
        <v>15.41</v>
      </c>
      <c r="K37" s="15" t="n">
        <v>7.71</v>
      </c>
      <c r="L37" s="15" t="n">
        <v>4.19</v>
      </c>
      <c r="M37" s="15" t="n">
        <f aca="false">N37/0.95</f>
        <v>3.65263157894737</v>
      </c>
      <c r="N37" s="16" t="n">
        <v>3.47</v>
      </c>
    </row>
    <row r="38" customFormat="false" ht="13.5" hidden="false" customHeight="false" outlineLevel="0" collapsed="false">
      <c r="B38" s="17" t="s">
        <v>19</v>
      </c>
      <c r="C38" s="13" t="n">
        <f aca="false">$E$2*J38</f>
        <v>982.15</v>
      </c>
      <c r="D38" s="13" t="n">
        <f aca="false">$E$2*K38</f>
        <v>493.35</v>
      </c>
      <c r="E38" s="13" t="n">
        <f aca="false">$E$2*L38</f>
        <v>265.85</v>
      </c>
      <c r="F38" s="13" t="n">
        <f aca="false">$E$2*M38</f>
        <v>231.263157894737</v>
      </c>
      <c r="G38" s="14" t="n">
        <f aca="false">$E$2*N38</f>
        <v>219.7</v>
      </c>
      <c r="I38" s="17" t="s">
        <v>19</v>
      </c>
      <c r="J38" s="15" t="n">
        <v>15.11</v>
      </c>
      <c r="K38" s="15" t="n">
        <v>7.59</v>
      </c>
      <c r="L38" s="15" t="n">
        <v>4.09</v>
      </c>
      <c r="M38" s="15" t="n">
        <f aca="false">N38/0.95</f>
        <v>3.55789473684211</v>
      </c>
      <c r="N38" s="16" t="n">
        <v>3.38</v>
      </c>
    </row>
    <row r="39" customFormat="false" ht="13.5" hidden="false" customHeight="false" outlineLevel="0" collapsed="false">
      <c r="B39" s="17" t="s">
        <v>20</v>
      </c>
      <c r="C39" s="13" t="n">
        <f aca="false">$E$2*J39</f>
        <v>962.65</v>
      </c>
      <c r="D39" s="13" t="n">
        <f aca="false">$E$2*K39</f>
        <v>486.2</v>
      </c>
      <c r="E39" s="13" t="n">
        <f aca="false">$E$2*L39</f>
        <v>258.7</v>
      </c>
      <c r="F39" s="13" t="n">
        <f aca="false">$E$2*M39</f>
        <v>225.105263157895</v>
      </c>
      <c r="G39" s="14" t="n">
        <f aca="false">$E$2*N39</f>
        <v>213.85</v>
      </c>
      <c r="I39" s="17" t="s">
        <v>20</v>
      </c>
      <c r="J39" s="15" t="n">
        <v>14.81</v>
      </c>
      <c r="K39" s="15" t="n">
        <v>7.48</v>
      </c>
      <c r="L39" s="15" t="n">
        <v>3.98</v>
      </c>
      <c r="M39" s="15" t="n">
        <f aca="false">N39/0.95</f>
        <v>3.46315789473684</v>
      </c>
      <c r="N39" s="16" t="n">
        <v>3.29</v>
      </c>
    </row>
    <row r="40" customFormat="false" ht="13.5" hidden="false" customHeight="false" outlineLevel="0" collapsed="false">
      <c r="B40" s="12"/>
      <c r="C40" s="13" t="n">
        <f aca="false">$E$2*J40</f>
        <v>943.8</v>
      </c>
      <c r="D40" s="13" t="n">
        <f aca="false">$E$2*K40</f>
        <v>478.4</v>
      </c>
      <c r="E40" s="13" t="n">
        <f aca="false">$E$2*L40</f>
        <v>252.2</v>
      </c>
      <c r="F40" s="13" t="n">
        <f aca="false">$E$2*M40</f>
        <v>218.947368421053</v>
      </c>
      <c r="G40" s="14" t="n">
        <f aca="false">$E$2*N40</f>
        <v>208</v>
      </c>
      <c r="I40" s="12"/>
      <c r="J40" s="15" t="n">
        <v>14.52</v>
      </c>
      <c r="K40" s="15" t="n">
        <v>7.36</v>
      </c>
      <c r="L40" s="15" t="n">
        <v>3.88</v>
      </c>
      <c r="M40" s="15" t="n">
        <f aca="false">N40/0.95</f>
        <v>3.36842105263158</v>
      </c>
      <c r="N40" s="16" t="n">
        <v>3.2</v>
      </c>
    </row>
    <row r="41" customFormat="false" ht="13.5" hidden="false" customHeight="false" outlineLevel="0" collapsed="false">
      <c r="B41" s="12"/>
      <c r="C41" s="13" t="n">
        <f aca="false">$E$2*J41</f>
        <v>924.3</v>
      </c>
      <c r="D41" s="13" t="n">
        <f aca="false">$E$2*K41</f>
        <v>471.25</v>
      </c>
      <c r="E41" s="13" t="n">
        <f aca="false">$E$2*L41</f>
        <v>245.05</v>
      </c>
      <c r="F41" s="13" t="n">
        <f aca="false">$E$2*M41</f>
        <v>212.789473684211</v>
      </c>
      <c r="G41" s="14" t="n">
        <f aca="false">$E$2*N41</f>
        <v>202.15</v>
      </c>
      <c r="I41" s="12"/>
      <c r="J41" s="15" t="n">
        <v>14.22</v>
      </c>
      <c r="K41" s="15" t="n">
        <v>7.25</v>
      </c>
      <c r="L41" s="15" t="n">
        <v>3.77</v>
      </c>
      <c r="M41" s="15" t="n">
        <f aca="false">N41/0.95</f>
        <v>3.27368421052632</v>
      </c>
      <c r="N41" s="16" t="n">
        <v>3.11</v>
      </c>
    </row>
    <row r="42" customFormat="false" ht="13.5" hidden="false" customHeight="false" outlineLevel="0" collapsed="false">
      <c r="B42" s="12"/>
      <c r="C42" s="13" t="n">
        <f aca="false">$E$2*J42</f>
        <v>905.45</v>
      </c>
      <c r="D42" s="13" t="n">
        <f aca="false">$E$2*K42</f>
        <v>463.45</v>
      </c>
      <c r="E42" s="13" t="n">
        <f aca="false">$E$2*L42</f>
        <v>238.55</v>
      </c>
      <c r="F42" s="13" t="n">
        <f aca="false">$E$2*M42</f>
        <v>206.631578947368</v>
      </c>
      <c r="G42" s="14" t="n">
        <f aca="false">$E$2*N42</f>
        <v>196.3</v>
      </c>
      <c r="I42" s="12"/>
      <c r="J42" s="15" t="n">
        <v>13.93</v>
      </c>
      <c r="K42" s="15" t="n">
        <v>7.13</v>
      </c>
      <c r="L42" s="15" t="n">
        <v>3.67</v>
      </c>
      <c r="M42" s="15" t="n">
        <f aca="false">N42/0.95</f>
        <v>3.17894736842105</v>
      </c>
      <c r="N42" s="16" t="n">
        <v>3.02</v>
      </c>
    </row>
    <row r="43" customFormat="false" ht="13.5" hidden="false" customHeight="false" outlineLevel="0" collapsed="false">
      <c r="B43" s="12"/>
      <c r="C43" s="13" t="n">
        <f aca="false">$E$2*J43</f>
        <v>885.95</v>
      </c>
      <c r="D43" s="13" t="n">
        <f aca="false">$E$2*K43</f>
        <v>456.3</v>
      </c>
      <c r="E43" s="13" t="n">
        <f aca="false">$E$2*L43</f>
        <v>232.05</v>
      </c>
      <c r="F43" s="13" t="n">
        <f aca="false">$E$2*M43</f>
        <v>200.473684210526</v>
      </c>
      <c r="G43" s="14" t="n">
        <f aca="false">$E$2*N43</f>
        <v>190.45</v>
      </c>
      <c r="I43" s="12"/>
      <c r="J43" s="15" t="n">
        <v>13.63</v>
      </c>
      <c r="K43" s="15" t="n">
        <v>7.02</v>
      </c>
      <c r="L43" s="15" t="n">
        <v>3.57</v>
      </c>
      <c r="M43" s="15" t="n">
        <f aca="false">N43/0.95</f>
        <v>3.08421052631579</v>
      </c>
      <c r="N43" s="16" t="n">
        <v>2.93</v>
      </c>
    </row>
    <row r="44" customFormat="false" ht="13.5" hidden="false" customHeight="false" outlineLevel="0" collapsed="false">
      <c r="B44" s="17" t="s">
        <v>21</v>
      </c>
      <c r="C44" s="13" t="n">
        <f aca="false">$E$2*J44</f>
        <v>866.45</v>
      </c>
      <c r="D44" s="13" t="n">
        <f aca="false">$E$2*K44</f>
        <v>448.5</v>
      </c>
      <c r="E44" s="13" t="n">
        <f aca="false">$E$2*L44</f>
        <v>224.9</v>
      </c>
      <c r="F44" s="13" t="n">
        <f aca="false">$E$2*M44</f>
        <v>194.315789473684</v>
      </c>
      <c r="G44" s="14" t="n">
        <f aca="false">$E$2*N44</f>
        <v>184.6</v>
      </c>
      <c r="I44" s="17" t="s">
        <v>21</v>
      </c>
      <c r="J44" s="15" t="n">
        <v>13.33</v>
      </c>
      <c r="K44" s="15" t="n">
        <v>6.9</v>
      </c>
      <c r="L44" s="15" t="n">
        <v>3.46</v>
      </c>
      <c r="M44" s="15" t="n">
        <f aca="false">N44/0.95</f>
        <v>2.98947368421053</v>
      </c>
      <c r="N44" s="16" t="n">
        <v>2.84</v>
      </c>
    </row>
    <row r="45" customFormat="false" ht="13.5" hidden="false" customHeight="false" outlineLevel="0" collapsed="false">
      <c r="B45" s="17" t="s">
        <v>22</v>
      </c>
      <c r="C45" s="13" t="n">
        <f aca="false">$E$2*J45</f>
        <v>847.6</v>
      </c>
      <c r="D45" s="13" t="n">
        <f aca="false">$E$2*K45</f>
        <v>441.35</v>
      </c>
      <c r="E45" s="13" t="n">
        <f aca="false">$E$2*L45</f>
        <v>218.4</v>
      </c>
      <c r="F45" s="13" t="n">
        <f aca="false">$E$2*M45</f>
        <v>188.157894736842</v>
      </c>
      <c r="G45" s="14" t="n">
        <f aca="false">$E$2*N45</f>
        <v>178.75</v>
      </c>
      <c r="I45" s="17" t="s">
        <v>22</v>
      </c>
      <c r="J45" s="15" t="n">
        <v>13.04</v>
      </c>
      <c r="K45" s="15" t="n">
        <v>6.79</v>
      </c>
      <c r="L45" s="15" t="n">
        <v>3.36</v>
      </c>
      <c r="M45" s="15" t="n">
        <f aca="false">N45/0.95</f>
        <v>2.89473684210526</v>
      </c>
      <c r="N45" s="16" t="n">
        <v>2.75</v>
      </c>
    </row>
    <row r="46" customFormat="false" ht="13.5" hidden="false" customHeight="false" outlineLevel="0" collapsed="false">
      <c r="B46" s="12"/>
      <c r="C46" s="13" t="n">
        <f aca="false">$E$2*J46</f>
        <v>828.1</v>
      </c>
      <c r="D46" s="13" t="n">
        <f aca="false">$E$2*K46</f>
        <v>433.55</v>
      </c>
      <c r="E46" s="13" t="n">
        <f aca="false">$E$2*L46</f>
        <v>211.9</v>
      </c>
      <c r="F46" s="13" t="n">
        <f aca="false">$E$2*M46</f>
        <v>182</v>
      </c>
      <c r="G46" s="14" t="n">
        <f aca="false">$E$2*N46</f>
        <v>172.9</v>
      </c>
      <c r="I46" s="12"/>
      <c r="J46" s="15" t="n">
        <v>12.74</v>
      </c>
      <c r="K46" s="15" t="n">
        <v>6.67</v>
      </c>
      <c r="L46" s="15" t="n">
        <v>3.26</v>
      </c>
      <c r="M46" s="15" t="n">
        <f aca="false">N46/0.95</f>
        <v>2.8</v>
      </c>
      <c r="N46" s="16" t="n">
        <v>2.66</v>
      </c>
    </row>
    <row r="47" customFormat="false" ht="13.5" hidden="false" customHeight="false" outlineLevel="0" collapsed="false">
      <c r="B47" s="12"/>
      <c r="C47" s="13" t="n">
        <f aca="false">$E$2*J47</f>
        <v>808.6</v>
      </c>
      <c r="D47" s="13" t="n">
        <f aca="false">$E$2*K47</f>
        <v>426.4</v>
      </c>
      <c r="E47" s="13" t="n">
        <f aca="false">$E$2*L47</f>
        <v>204.75</v>
      </c>
      <c r="F47" s="13" t="n">
        <f aca="false">$E$2*M47</f>
        <v>176.526315789474</v>
      </c>
      <c r="G47" s="14" t="n">
        <f aca="false">$E$2*N47</f>
        <v>167.7</v>
      </c>
      <c r="I47" s="12"/>
      <c r="J47" s="15" t="n">
        <v>12.44</v>
      </c>
      <c r="K47" s="15" t="n">
        <v>6.56</v>
      </c>
      <c r="L47" s="15" t="n">
        <v>3.15</v>
      </c>
      <c r="M47" s="15" t="n">
        <f aca="false">N47/0.95</f>
        <v>2.71578947368421</v>
      </c>
      <c r="N47" s="16" t="n">
        <v>2.58</v>
      </c>
    </row>
    <row r="48" customFormat="false" ht="13.5" hidden="false" customHeight="false" outlineLevel="0" collapsed="false">
      <c r="B48" s="12"/>
      <c r="C48" s="13" t="n">
        <f aca="false">$E$2*J48</f>
        <v>789.75</v>
      </c>
      <c r="D48" s="13" t="n">
        <f aca="false">$E$2*K48</f>
        <v>418.6</v>
      </c>
      <c r="E48" s="13" t="n">
        <f aca="false">$E$2*L48</f>
        <v>198.25</v>
      </c>
      <c r="F48" s="13" t="n">
        <f aca="false">$E$2*M48</f>
        <v>170.368421052632</v>
      </c>
      <c r="G48" s="14" t="n">
        <f aca="false">$E$2*N48</f>
        <v>161.85</v>
      </c>
      <c r="I48" s="12"/>
      <c r="J48" s="15" t="n">
        <v>12.15</v>
      </c>
      <c r="K48" s="15" t="n">
        <v>6.44</v>
      </c>
      <c r="L48" s="15" t="n">
        <v>3.05</v>
      </c>
      <c r="M48" s="15" t="n">
        <f aca="false">N48/0.95</f>
        <v>2.62105263157895</v>
      </c>
      <c r="N48" s="16" t="n">
        <v>2.49</v>
      </c>
    </row>
    <row r="49" customFormat="false" ht="13.5" hidden="false" customHeight="false" outlineLevel="0" collapsed="false">
      <c r="B49" s="12"/>
      <c r="C49" s="13" t="n">
        <f aca="false">$E$2*J49</f>
        <v>770.25</v>
      </c>
      <c r="D49" s="13" t="n">
        <f aca="false">$E$2*K49</f>
        <v>411.45</v>
      </c>
      <c r="E49" s="13" t="n">
        <f aca="false">$E$2*L49</f>
        <v>191.75</v>
      </c>
      <c r="F49" s="13" t="n">
        <f aca="false">$E$2*M49</f>
        <v>164.210526315789</v>
      </c>
      <c r="G49" s="14" t="n">
        <f aca="false">$E$2*N49</f>
        <v>156</v>
      </c>
      <c r="I49" s="12"/>
      <c r="J49" s="15" t="n">
        <v>11.85</v>
      </c>
      <c r="K49" s="15" t="n">
        <v>6.33</v>
      </c>
      <c r="L49" s="15" t="n">
        <v>2.95</v>
      </c>
      <c r="M49" s="15" t="n">
        <f aca="false">N49/0.95</f>
        <v>2.52631578947368</v>
      </c>
      <c r="N49" s="16" t="n">
        <v>2.4</v>
      </c>
    </row>
    <row r="50" customFormat="false" ht="13.5" hidden="false" customHeight="false" outlineLevel="0" collapsed="false">
      <c r="B50" s="17" t="s">
        <v>23</v>
      </c>
      <c r="C50" s="13" t="n">
        <f aca="false">$E$2*J50</f>
        <v>751.4</v>
      </c>
      <c r="D50" s="13" t="n">
        <f aca="false">$E$2*K50</f>
        <v>403.65</v>
      </c>
      <c r="E50" s="13" t="n">
        <f aca="false">$E$2*L50</f>
        <v>184.6</v>
      </c>
      <c r="F50" s="13" t="n">
        <f aca="false">$E$2*M50</f>
        <v>158.052631578947</v>
      </c>
      <c r="G50" s="14" t="n">
        <f aca="false">$E$2*N50</f>
        <v>150.15</v>
      </c>
      <c r="I50" s="17" t="s">
        <v>23</v>
      </c>
      <c r="J50" s="15" t="n">
        <v>11.56</v>
      </c>
      <c r="K50" s="15" t="n">
        <v>6.21</v>
      </c>
      <c r="L50" s="15" t="n">
        <v>2.84</v>
      </c>
      <c r="M50" s="15" t="n">
        <f aca="false">N50/0.95</f>
        <v>2.43157894736842</v>
      </c>
      <c r="N50" s="16" t="n">
        <v>2.31</v>
      </c>
    </row>
    <row r="51" customFormat="false" ht="13.5" hidden="false" customHeight="false" outlineLevel="0" collapsed="false">
      <c r="B51" s="17" t="s">
        <v>24</v>
      </c>
      <c r="C51" s="13" t="n">
        <f aca="false">$E$2*J51</f>
        <v>731.9</v>
      </c>
      <c r="D51" s="13" t="n">
        <f aca="false">$E$2*K51</f>
        <v>396.5</v>
      </c>
      <c r="E51" s="13" t="n">
        <f aca="false">$E$2*L51</f>
        <v>178.1</v>
      </c>
      <c r="F51" s="13" t="n">
        <f aca="false">$E$2*M51</f>
        <v>151.894736842105</v>
      </c>
      <c r="G51" s="14" t="n">
        <f aca="false">$E$2*N51</f>
        <v>144.3</v>
      </c>
      <c r="I51" s="17" t="s">
        <v>24</v>
      </c>
      <c r="J51" s="15" t="n">
        <v>11.26</v>
      </c>
      <c r="K51" s="15" t="n">
        <v>6.1</v>
      </c>
      <c r="L51" s="15" t="n">
        <v>2.74</v>
      </c>
      <c r="M51" s="15" t="n">
        <f aca="false">N51/0.95</f>
        <v>2.33684210526316</v>
      </c>
      <c r="N51" s="16" t="n">
        <v>2.22</v>
      </c>
    </row>
    <row r="52" customFormat="false" ht="13.5" hidden="false" customHeight="false" outlineLevel="0" collapsed="false">
      <c r="B52" s="12"/>
      <c r="C52" s="13" t="n">
        <f aca="false">$E$2*J52</f>
        <v>712.4</v>
      </c>
      <c r="D52" s="13" t="n">
        <f aca="false">$E$2*K52</f>
        <v>389.35</v>
      </c>
      <c r="E52" s="13" t="n">
        <f aca="false">$E$2*L52</f>
        <v>171.6</v>
      </c>
      <c r="F52" s="13" t="n">
        <f aca="false">$E$2*M52</f>
        <v>145.736842105263</v>
      </c>
      <c r="G52" s="14" t="n">
        <f aca="false">$E$2*N52</f>
        <v>138.45</v>
      </c>
      <c r="I52" s="12"/>
      <c r="J52" s="15" t="n">
        <v>10.96</v>
      </c>
      <c r="K52" s="15" t="n">
        <v>5.99</v>
      </c>
      <c r="L52" s="15" t="n">
        <v>2.64</v>
      </c>
      <c r="M52" s="15" t="n">
        <f aca="false">N52/0.95</f>
        <v>2.24210526315789</v>
      </c>
      <c r="N52" s="16" t="n">
        <v>2.13</v>
      </c>
    </row>
    <row r="53" customFormat="false" ht="13.5" hidden="false" customHeight="false" outlineLevel="0" collapsed="false">
      <c r="B53" s="12"/>
      <c r="C53" s="13" t="n">
        <f aca="false">$E$2*J53</f>
        <v>693.55</v>
      </c>
      <c r="D53" s="13" t="n">
        <f aca="false">$E$2*K53</f>
        <v>381.55</v>
      </c>
      <c r="E53" s="13" t="n">
        <f aca="false">$E$2*L53</f>
        <v>164.45</v>
      </c>
      <c r="F53" s="13" t="n">
        <f aca="false">$E$2*M53</f>
        <v>139.578947368421</v>
      </c>
      <c r="G53" s="14" t="n">
        <f aca="false">$E$2*N53</f>
        <v>132.6</v>
      </c>
      <c r="I53" s="12"/>
      <c r="J53" s="15" t="n">
        <v>10.67</v>
      </c>
      <c r="K53" s="15" t="n">
        <v>5.87</v>
      </c>
      <c r="L53" s="15" t="n">
        <v>2.53</v>
      </c>
      <c r="M53" s="15" t="n">
        <f aca="false">N53/0.95</f>
        <v>2.14736842105263</v>
      </c>
      <c r="N53" s="16" t="n">
        <v>2.04</v>
      </c>
    </row>
    <row r="54" customFormat="false" ht="13.5" hidden="false" customHeight="false" outlineLevel="0" collapsed="false">
      <c r="B54" s="12"/>
      <c r="C54" s="13" t="n">
        <f aca="false">$E$2*J54</f>
        <v>674.05</v>
      </c>
      <c r="D54" s="13" t="n">
        <f aca="false">$E$2*K54</f>
        <v>374.4</v>
      </c>
      <c r="E54" s="13" t="n">
        <f aca="false">$E$2*L54</f>
        <v>157.95</v>
      </c>
      <c r="F54" s="13" t="n">
        <f aca="false">$E$2*M54</f>
        <v>133.421052631579</v>
      </c>
      <c r="G54" s="14" t="n">
        <f aca="false">$E$2*N54</f>
        <v>126.75</v>
      </c>
      <c r="I54" s="12"/>
      <c r="J54" s="15" t="n">
        <v>10.37</v>
      </c>
      <c r="K54" s="15" t="n">
        <v>5.76</v>
      </c>
      <c r="L54" s="15" t="n">
        <v>2.43</v>
      </c>
      <c r="M54" s="15" t="n">
        <f aca="false">N54/0.95</f>
        <v>2.05263157894737</v>
      </c>
      <c r="N54" s="16" t="n">
        <v>1.95</v>
      </c>
    </row>
    <row r="55" customFormat="false" ht="13.5" hidden="false" customHeight="false" outlineLevel="0" collapsed="false">
      <c r="B55" s="12"/>
      <c r="C55" s="13" t="n">
        <f aca="false">$E$2*J55</f>
        <v>655.2</v>
      </c>
      <c r="D55" s="13" t="n">
        <f aca="false">$E$2*K55</f>
        <v>366.6</v>
      </c>
      <c r="E55" s="13" t="n">
        <f aca="false">$E$2*L55</f>
        <v>151.45</v>
      </c>
      <c r="F55" s="13" t="n">
        <f aca="false">$E$2*M55</f>
        <v>127.263157894737</v>
      </c>
      <c r="G55" s="14" t="n">
        <f aca="false">$E$2*N55</f>
        <v>120.9</v>
      </c>
      <c r="I55" s="12"/>
      <c r="J55" s="15" t="n">
        <v>10.08</v>
      </c>
      <c r="K55" s="15" t="n">
        <v>5.64</v>
      </c>
      <c r="L55" s="15" t="n">
        <v>2.33</v>
      </c>
      <c r="M55" s="15" t="n">
        <f aca="false">N55/0.95</f>
        <v>1.95789473684211</v>
      </c>
      <c r="N55" s="16" t="n">
        <v>1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9:00:05Z</dcterms:created>
  <dc:creator>Ryutaro Takashima</dc:creator>
  <dc:description/>
  <dc:language>en-US</dc:language>
  <cp:lastModifiedBy>OVERLANDER</cp:lastModifiedBy>
  <cp:lastPrinted>2010-08-02T01:27:50Z</cp:lastPrinted>
  <dcterms:modified xsi:type="dcterms:W3CDTF">2011-10-29T14:37:51Z</dcterms:modified>
  <cp:revision>0</cp:revision>
  <dc:subject/>
  <dc:title/>
</cp:coreProperties>
</file>