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t Pace Trai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パワープロフィール（運動の継続時間別のあなたの実力レベル）</t>
  </si>
  <si>
    <t xml:space="preserve">あなたの体重→</t>
  </si>
  <si>
    <t xml:space="preserve">kg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/kg</t>
    </r>
  </si>
  <si>
    <t xml:space="preserve">Level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世界チャンピオン／世界記録保持者</t>
  </si>
  <si>
    <t xml:space="preserve">世界トップクラス</t>
  </si>
  <si>
    <r>
      <rPr>
        <sz val="11"/>
        <color rgb="FF000000"/>
        <rFont val="ＭＳ Ｐゴシック"/>
        <family val="3"/>
        <charset val="128"/>
      </rPr>
      <t xml:space="preserve">UCI </t>
    </r>
    <r>
      <rPr>
        <sz val="11"/>
        <rFont val="Noto Sans"/>
        <family val="2"/>
      </rPr>
      <t xml:space="preserve">プロツアーおよびプロコンチネンタルチーム</t>
    </r>
  </si>
  <si>
    <r>
      <rPr>
        <sz val="11"/>
        <color rgb="FF000000"/>
        <rFont val="ＭＳ Ｐゴシック"/>
        <family val="3"/>
        <charset val="128"/>
      </rPr>
      <t xml:space="preserve">UCI </t>
    </r>
    <r>
      <rPr>
        <sz val="11"/>
        <rFont val="Noto Sans"/>
        <family val="2"/>
      </rPr>
      <t xml:space="preserve">コンチネンタルチーム</t>
    </r>
  </si>
  <si>
    <r>
      <rPr>
        <sz val="11"/>
        <color rgb="FF000000"/>
        <rFont val="Noto Sans"/>
        <family val="2"/>
      </rPr>
      <t xml:space="preserve">カテゴリー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カテゴリー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カテゴリー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カテゴリー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カテゴリー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一般（トレーニングなし）</t>
  </si>
  <si>
    <t xml:space="preserve">目標を赤塗り</t>
  </si>
  <si>
    <t xml:space="preserve">現時点のレベル</t>
  </si>
  <si>
    <t xml:space="preserve">黄色塗り</t>
  </si>
  <si>
    <r>
      <rPr>
        <sz val="11"/>
        <rFont val="ＭＳ Ｐゴシック"/>
        <family val="3"/>
        <charset val="128"/>
      </rPr>
      <t xml:space="preserve">Power Weight Ratio</t>
    </r>
    <r>
      <rPr>
        <sz val="11"/>
        <rFont val="Noto Sans"/>
        <family val="2"/>
      </rPr>
      <t xml:space="preserve">（パワーウェイトレシオ）</t>
    </r>
  </si>
  <si>
    <r>
      <rPr>
        <u val="single"/>
        <sz val="11"/>
        <rFont val="Noto Sans"/>
        <family val="2"/>
      </rPr>
      <t xml:space="preserve">単位：</t>
    </r>
    <r>
      <rPr>
        <u val="single"/>
        <sz val="11"/>
        <rFont val="ＭＳ Ｐゴシック"/>
        <family val="3"/>
        <charset val="128"/>
      </rPr>
      <t xml:space="preserve">w/kg</t>
    </r>
  </si>
  <si>
    <r>
      <rPr>
        <sz val="11"/>
        <rFont val="Noto Sans"/>
        <family val="2"/>
      </rPr>
      <t xml:space="preserve">参照元：</t>
    </r>
    <r>
      <rPr>
        <sz val="11"/>
        <rFont val="ＭＳ Ｐゴシック"/>
        <family val="3"/>
        <charset val="128"/>
      </rPr>
      <t xml:space="preserve">cyclingtime</t>
    </r>
  </si>
  <si>
    <t xml:space="preserve">http://dx.cyclingtime.com/series/cts_val/vol002/index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m/d/yyyy"/>
    <numFmt numFmtId="168" formatCode="0.00_ "/>
    <numFmt numFmtId="169" formatCode="[$-409]#,##0_);[RED]\(#,##0\)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cyclingtime.com/series/cts_val/vol002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2" width="12.99"/>
    <col collapsed="false" customWidth="true" hidden="false" outlineLevel="0" max="6" min="6" style="3" width="7.99"/>
    <col collapsed="false" customWidth="true" hidden="false" outlineLevel="0" max="7" min="7" style="2" width="32.36"/>
    <col collapsed="false" customWidth="true" hidden="false" outlineLevel="0" max="8" min="8" style="2" width="38.37"/>
    <col collapsed="false" customWidth="false" hidden="false" outlineLevel="0" max="33" min="9" style="2" width="8.99"/>
    <col collapsed="false" customWidth="false" hidden="false" outlineLevel="0" max="257" min="34" style="4" width="8.99"/>
  </cols>
  <sheetData>
    <row r="1" customFormat="false" ht="13.5" hidden="false" customHeight="false" outlineLevel="0" collapsed="false">
      <c r="A1" s="5" t="s">
        <v>0</v>
      </c>
      <c r="F1" s="2"/>
      <c r="AF1" s="4"/>
      <c r="AG1" s="4"/>
    </row>
    <row r="2" customFormat="false" ht="13.5" hidden="false" customHeight="false" outlineLevel="0" collapsed="false">
      <c r="A2" s="5"/>
      <c r="F2" s="2"/>
      <c r="AF2" s="4"/>
      <c r="AG2" s="4"/>
    </row>
    <row r="3" customFormat="false" ht="13.5" hidden="false" customHeight="false" outlineLevel="0" collapsed="false">
      <c r="A3" s="5" t="s">
        <v>1</v>
      </c>
      <c r="C3" s="6" t="n">
        <v>66</v>
      </c>
      <c r="D3" s="7" t="s">
        <v>2</v>
      </c>
      <c r="E3" s="8" t="s">
        <v>3</v>
      </c>
      <c r="F3" s="2"/>
      <c r="AF3" s="4"/>
      <c r="AG3" s="4"/>
    </row>
    <row r="4" customFormat="false" ht="13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2"/>
      <c r="AF4" s="4"/>
      <c r="AG4" s="4"/>
    </row>
    <row r="5" customFormat="false" ht="13.5" hidden="false" customHeight="true" outlineLevel="0" collapsed="false">
      <c r="A5" s="10" t="s">
        <v>9</v>
      </c>
      <c r="B5" s="11" t="n">
        <f aca="false">$C$3*B50</f>
        <v>1551</v>
      </c>
      <c r="C5" s="11" t="n">
        <f aca="false">$C$3*C50</f>
        <v>759</v>
      </c>
      <c r="D5" s="11" t="n">
        <f aca="false">$C$3*D50</f>
        <v>501.6</v>
      </c>
      <c r="E5" s="11" t="n">
        <f aca="false">$C$3*E50</f>
        <v>436.92</v>
      </c>
      <c r="F5" s="2"/>
      <c r="AF5" s="4"/>
      <c r="AG5" s="4"/>
    </row>
    <row r="6" customFormat="false" ht="13.5" hidden="false" customHeight="false" outlineLevel="0" collapsed="false">
      <c r="A6" s="10"/>
      <c r="B6" s="11" t="n">
        <f aca="false">$C$3*B51</f>
        <v>1528.56</v>
      </c>
      <c r="C6" s="11" t="n">
        <f aca="false">$C$3*C51</f>
        <v>749.1</v>
      </c>
      <c r="D6" s="11" t="n">
        <f aca="false">$C$3*D51</f>
        <v>492.36</v>
      </c>
      <c r="E6" s="11" t="n">
        <f aca="false">$C$3*E51</f>
        <v>429</v>
      </c>
      <c r="F6" s="2"/>
      <c r="AF6" s="4"/>
      <c r="AG6" s="4"/>
    </row>
    <row r="7" customFormat="false" ht="13.5" hidden="false" customHeight="false" outlineLevel="0" collapsed="false">
      <c r="A7" s="10"/>
      <c r="B7" s="11" t="n">
        <f aca="false">$C$3*B52</f>
        <v>1506.12</v>
      </c>
      <c r="C7" s="11" t="n">
        <f aca="false">$C$3*C52</f>
        <v>739.2</v>
      </c>
      <c r="D7" s="11" t="n">
        <f aca="false">$C$3*D52</f>
        <v>483.78</v>
      </c>
      <c r="E7" s="11" t="n">
        <f aca="false">$C$3*E52</f>
        <v>421.08</v>
      </c>
      <c r="F7" s="2"/>
      <c r="AF7" s="4"/>
      <c r="AG7" s="4"/>
    </row>
    <row r="8" customFormat="false" ht="13.5" hidden="false" customHeight="false" outlineLevel="0" collapsed="false">
      <c r="A8" s="10"/>
      <c r="B8" s="11" t="n">
        <f aca="false">$C$3*B53</f>
        <v>1483.68</v>
      </c>
      <c r="C8" s="11" t="n">
        <f aca="false">$C$3*C53</f>
        <v>729.3</v>
      </c>
      <c r="D8" s="11" t="n">
        <f aca="false">$C$3*D53</f>
        <v>474.54</v>
      </c>
      <c r="E8" s="11" t="n">
        <f aca="false">$C$3*E53</f>
        <v>413.16</v>
      </c>
      <c r="F8" s="2"/>
      <c r="AF8" s="4"/>
      <c r="AG8" s="4"/>
    </row>
    <row r="9" customFormat="false" ht="13.5" hidden="false" customHeight="true" outlineLevel="0" collapsed="false">
      <c r="A9" s="10" t="s">
        <v>10</v>
      </c>
      <c r="B9" s="11" t="n">
        <f aca="false">$C$3*B54</f>
        <v>1461.24</v>
      </c>
      <c r="C9" s="11" t="n">
        <f aca="false">$C$3*C54</f>
        <v>719.4</v>
      </c>
      <c r="D9" s="11" t="n">
        <f aca="false">$C$3*D54</f>
        <v>465.96</v>
      </c>
      <c r="E9" s="11" t="n">
        <f aca="false">$C$3*E54</f>
        <v>405.24</v>
      </c>
      <c r="F9" s="2"/>
      <c r="AF9" s="4"/>
      <c r="AG9" s="4"/>
    </row>
    <row r="10" customFormat="false" ht="13.5" hidden="false" customHeight="false" outlineLevel="0" collapsed="false">
      <c r="A10" s="10"/>
      <c r="B10" s="11" t="n">
        <f aca="false">$C$3*B55</f>
        <v>1438.8</v>
      </c>
      <c r="C10" s="11" t="n">
        <f aca="false">$C$3*C55</f>
        <v>709.5</v>
      </c>
      <c r="D10" s="11" t="n">
        <f aca="false">$C$3*D55</f>
        <v>456.72</v>
      </c>
      <c r="E10" s="11" t="n">
        <f aca="false">$C$3*E55</f>
        <v>397.32</v>
      </c>
      <c r="F10" s="2"/>
      <c r="AF10" s="4"/>
      <c r="AG10" s="4"/>
    </row>
    <row r="11" customFormat="false" ht="13.5" hidden="false" customHeight="false" outlineLevel="0" collapsed="false">
      <c r="A11" s="10"/>
      <c r="B11" s="11" t="n">
        <f aca="false">$C$3*B56</f>
        <v>1416.36</v>
      </c>
      <c r="C11" s="11" t="n">
        <f aca="false">$C$3*C56</f>
        <v>699.6</v>
      </c>
      <c r="D11" s="11" t="n">
        <f aca="false">$C$3*D56</f>
        <v>448.14</v>
      </c>
      <c r="E11" s="11" t="n">
        <f aca="false">$C$3*E56</f>
        <v>390.06</v>
      </c>
      <c r="F11" s="2"/>
      <c r="AF11" s="4"/>
      <c r="AG11" s="4"/>
    </row>
    <row r="12" customFormat="false" ht="13.5" hidden="false" customHeight="false" outlineLevel="0" collapsed="false">
      <c r="A12" s="10"/>
      <c r="B12" s="11" t="n">
        <f aca="false">$C$3*B57</f>
        <v>1393.92</v>
      </c>
      <c r="C12" s="11" t="n">
        <f aca="false">$C$3*C57</f>
        <v>689.7</v>
      </c>
      <c r="D12" s="11" t="n">
        <f aca="false">$C$3*D57</f>
        <v>438.9</v>
      </c>
      <c r="E12" s="11" t="n">
        <f aca="false">$C$3*E57</f>
        <v>382.14</v>
      </c>
      <c r="F12" s="2"/>
      <c r="AF12" s="4"/>
      <c r="AG12" s="4"/>
    </row>
    <row r="13" customFormat="false" ht="13.5" hidden="false" customHeight="true" outlineLevel="0" collapsed="false">
      <c r="A13" s="12" t="s">
        <v>11</v>
      </c>
      <c r="B13" s="11" t="n">
        <f aca="false">$C$3*B58</f>
        <v>1371.48</v>
      </c>
      <c r="C13" s="11" t="n">
        <f aca="false">$C$3*C58</f>
        <v>679.8</v>
      </c>
      <c r="D13" s="11" t="n">
        <f aca="false">$C$3*D58</f>
        <v>430.32</v>
      </c>
      <c r="E13" s="11" t="n">
        <f aca="false">$C$3*E58</f>
        <v>374.22</v>
      </c>
      <c r="F13" s="2"/>
      <c r="AF13" s="4"/>
      <c r="AG13" s="4"/>
    </row>
    <row r="14" customFormat="false" ht="13.5" hidden="false" customHeight="false" outlineLevel="0" collapsed="false">
      <c r="A14" s="12"/>
      <c r="B14" s="11" t="n">
        <f aca="false">$C$3*B59</f>
        <v>1349.04</v>
      </c>
      <c r="C14" s="11" t="n">
        <f aca="false">$C$3*C59</f>
        <v>669.9</v>
      </c>
      <c r="D14" s="11" t="n">
        <f aca="false">$C$3*D59</f>
        <v>421.08</v>
      </c>
      <c r="E14" s="11" t="n">
        <f aca="false">$C$3*E59</f>
        <v>366.3</v>
      </c>
      <c r="F14" s="2"/>
      <c r="AF14" s="4"/>
      <c r="AG14" s="4"/>
    </row>
    <row r="15" customFormat="false" ht="13.5" hidden="false" customHeight="false" outlineLevel="0" collapsed="false">
      <c r="A15" s="12"/>
      <c r="B15" s="11" t="n">
        <f aca="false">$C$3*B60</f>
        <v>1326.6</v>
      </c>
      <c r="C15" s="11" t="n">
        <f aca="false">$C$3*C60</f>
        <v>660</v>
      </c>
      <c r="D15" s="11" t="n">
        <f aca="false">$C$3*D60</f>
        <v>412.5</v>
      </c>
      <c r="E15" s="11" t="n">
        <f aca="false">$C$3*E60</f>
        <v>358.38</v>
      </c>
      <c r="F15" s="2"/>
      <c r="AF15" s="4"/>
      <c r="AG15" s="4"/>
    </row>
    <row r="16" customFormat="false" ht="13.5" hidden="false" customHeight="false" outlineLevel="0" collapsed="false">
      <c r="A16" s="12"/>
      <c r="B16" s="11" t="n">
        <f aca="false">$C$3*B61</f>
        <v>1304.16</v>
      </c>
      <c r="C16" s="11" t="n">
        <f aca="false">$C$3*C61</f>
        <v>650.1</v>
      </c>
      <c r="D16" s="11" t="n">
        <f aca="false">$C$3*D61</f>
        <v>403.26</v>
      </c>
      <c r="E16" s="11" t="n">
        <f aca="false">$C$3*E61</f>
        <v>350.46</v>
      </c>
      <c r="F16" s="2"/>
      <c r="AF16" s="4"/>
      <c r="AG16" s="4"/>
    </row>
    <row r="17" customFormat="false" ht="13.5" hidden="false" customHeight="true" outlineLevel="0" collapsed="false">
      <c r="A17" s="13" t="s">
        <v>12</v>
      </c>
      <c r="B17" s="14" t="n">
        <f aca="false">$C$3*B62</f>
        <v>1281.72</v>
      </c>
      <c r="C17" s="14" t="n">
        <f aca="false">$C$3*C62</f>
        <v>640.2</v>
      </c>
      <c r="D17" s="14" t="n">
        <f aca="false">$C$3*D62</f>
        <v>394.02</v>
      </c>
      <c r="E17" s="14" t="n">
        <f aca="false">$C$3*E62</f>
        <v>342.54</v>
      </c>
      <c r="F17" s="2"/>
      <c r="AF17" s="4"/>
      <c r="AG17" s="4"/>
    </row>
    <row r="18" customFormat="false" ht="13.5" hidden="false" customHeight="false" outlineLevel="0" collapsed="false">
      <c r="A18" s="13"/>
      <c r="B18" s="11" t="n">
        <f aca="false">$C$3*B63</f>
        <v>1259.28</v>
      </c>
      <c r="C18" s="11" t="n">
        <f aca="false">$C$3*C63</f>
        <v>630.3</v>
      </c>
      <c r="D18" s="11" t="n">
        <f aca="false">$C$3*D63</f>
        <v>385.44</v>
      </c>
      <c r="E18" s="11" t="n">
        <f aca="false">$C$3*E63</f>
        <v>334.62</v>
      </c>
      <c r="F18" s="2"/>
      <c r="AF18" s="4"/>
      <c r="AG18" s="4"/>
    </row>
    <row r="19" customFormat="false" ht="13.5" hidden="false" customHeight="false" outlineLevel="0" collapsed="false">
      <c r="A19" s="13"/>
      <c r="B19" s="11" t="n">
        <f aca="false">$C$3*B64</f>
        <v>1236.84</v>
      </c>
      <c r="C19" s="11" t="n">
        <f aca="false">$C$3*C64</f>
        <v>620.4</v>
      </c>
      <c r="D19" s="11" t="n">
        <f aca="false">$C$3*D64</f>
        <v>376.2</v>
      </c>
      <c r="E19" s="15" t="n">
        <f aca="false">$C$3*E64</f>
        <v>326.7</v>
      </c>
      <c r="F19" s="2"/>
      <c r="AF19" s="4"/>
      <c r="AG19" s="4"/>
    </row>
    <row r="20" customFormat="false" ht="13.5" hidden="false" customHeight="false" outlineLevel="0" collapsed="false">
      <c r="A20" s="13"/>
      <c r="B20" s="11" t="n">
        <f aca="false">$C$3*B65</f>
        <v>1214.4</v>
      </c>
      <c r="C20" s="11" t="n">
        <f aca="false">$C$3*C65</f>
        <v>610.5</v>
      </c>
      <c r="D20" s="15" t="n">
        <f aca="false">$C$3*D65</f>
        <v>367.62</v>
      </c>
      <c r="E20" s="11" t="n">
        <f aca="false">$C$3*E65</f>
        <v>319.44</v>
      </c>
      <c r="F20" s="2"/>
      <c r="AF20" s="4"/>
      <c r="AG20" s="4"/>
    </row>
    <row r="21" customFormat="false" ht="13.5" hidden="false" customHeight="true" outlineLevel="0" collapsed="false">
      <c r="A21" s="10" t="s">
        <v>13</v>
      </c>
      <c r="B21" s="11" t="n">
        <f aca="false">$C$3*B66</f>
        <v>1191.96</v>
      </c>
      <c r="C21" s="11" t="n">
        <f aca="false">$C$3*C66</f>
        <v>600.6</v>
      </c>
      <c r="D21" s="11" t="n">
        <f aca="false">$C$3*D66</f>
        <v>358.38</v>
      </c>
      <c r="E21" s="11" t="n">
        <f aca="false">$C$3*E66</f>
        <v>311.52</v>
      </c>
      <c r="F21" s="2"/>
      <c r="AF21" s="4"/>
      <c r="AG21" s="4"/>
    </row>
    <row r="22" customFormat="false" ht="13.5" hidden="false" customHeight="false" outlineLevel="0" collapsed="false">
      <c r="A22" s="10"/>
      <c r="B22" s="11" t="n">
        <f aca="false">$C$3*B67</f>
        <v>1169.52</v>
      </c>
      <c r="C22" s="11" t="n">
        <f aca="false">$C$3*C67</f>
        <v>590.7</v>
      </c>
      <c r="D22" s="11" t="n">
        <f aca="false">$C$3*D67</f>
        <v>349.8</v>
      </c>
      <c r="E22" s="11" t="n">
        <f aca="false">$C$3*E67</f>
        <v>303.6</v>
      </c>
      <c r="F22" s="2"/>
      <c r="AF22" s="4"/>
      <c r="AG22" s="4"/>
    </row>
    <row r="23" customFormat="false" ht="13.5" hidden="false" customHeight="false" outlineLevel="0" collapsed="false">
      <c r="A23" s="10"/>
      <c r="B23" s="11" t="n">
        <f aca="false">$C$3*B68</f>
        <v>1147.08</v>
      </c>
      <c r="C23" s="11" t="n">
        <f aca="false">$C$3*C68</f>
        <v>580.8</v>
      </c>
      <c r="D23" s="11" t="n">
        <f aca="false">$C$3*D68</f>
        <v>340.56</v>
      </c>
      <c r="E23" s="11" t="n">
        <f aca="false">$C$3*E68</f>
        <v>295.68</v>
      </c>
      <c r="F23" s="2"/>
      <c r="AF23" s="4"/>
      <c r="AG23" s="4"/>
    </row>
    <row r="24" customFormat="false" ht="13.5" hidden="false" customHeight="false" outlineLevel="0" collapsed="false">
      <c r="A24" s="10"/>
      <c r="B24" s="11" t="n">
        <f aca="false">$C$3*B69</f>
        <v>1124.64</v>
      </c>
      <c r="C24" s="15" t="n">
        <f aca="false">$C$3*C69</f>
        <v>570.9</v>
      </c>
      <c r="D24" s="11" t="n">
        <f aca="false">$C$3*D69</f>
        <v>331.98</v>
      </c>
      <c r="E24" s="11" t="n">
        <f aca="false">$C$3*E69</f>
        <v>287.76</v>
      </c>
      <c r="F24" s="2"/>
      <c r="AF24" s="4"/>
      <c r="AG24" s="4"/>
    </row>
    <row r="25" customFormat="false" ht="13.5" hidden="false" customHeight="true" outlineLevel="0" collapsed="false">
      <c r="A25" s="10" t="s">
        <v>14</v>
      </c>
      <c r="B25" s="11" t="n">
        <f aca="false">$C$3*B70</f>
        <v>1102.2</v>
      </c>
      <c r="C25" s="11" t="n">
        <f aca="false">$C$3*C70</f>
        <v>561</v>
      </c>
      <c r="D25" s="11" t="n">
        <f aca="false">$C$3*D70</f>
        <v>322.74</v>
      </c>
      <c r="E25" s="11" t="n">
        <f aca="false">$C$3*E70</f>
        <v>279.84</v>
      </c>
      <c r="F25" s="2"/>
      <c r="AF25" s="4"/>
      <c r="AG25" s="4"/>
    </row>
    <row r="26" customFormat="false" ht="13.5" hidden="false" customHeight="false" outlineLevel="0" collapsed="false">
      <c r="A26" s="10"/>
      <c r="B26" s="11" t="n">
        <f aca="false">$C$3*B71</f>
        <v>1079.76</v>
      </c>
      <c r="C26" s="11" t="n">
        <f aca="false">$C$3*C71</f>
        <v>551.1</v>
      </c>
      <c r="D26" s="11" t="n">
        <f aca="false">$C$3*D71</f>
        <v>313.5</v>
      </c>
      <c r="E26" s="11" t="n">
        <f aca="false">$C$3*E71</f>
        <v>271.92</v>
      </c>
      <c r="F26" s="2"/>
      <c r="AF26" s="4"/>
      <c r="AG26" s="4"/>
    </row>
    <row r="27" customFormat="false" ht="13.5" hidden="false" customHeight="false" outlineLevel="0" collapsed="false">
      <c r="A27" s="10"/>
      <c r="B27" s="15" t="n">
        <f aca="false">$C$3*B72</f>
        <v>1057.32</v>
      </c>
      <c r="C27" s="11" t="n">
        <f aca="false">$C$3*C72</f>
        <v>541.2</v>
      </c>
      <c r="D27" s="11" t="n">
        <f aca="false">$C$3*D72</f>
        <v>304.92</v>
      </c>
      <c r="E27" s="11" t="n">
        <f aca="false">$C$3*E72</f>
        <v>264</v>
      </c>
      <c r="F27" s="2"/>
      <c r="AF27" s="4"/>
      <c r="AG27" s="4"/>
    </row>
    <row r="28" customFormat="false" ht="13.5" hidden="false" customHeight="false" outlineLevel="0" collapsed="false">
      <c r="A28" s="10"/>
      <c r="B28" s="11" t="n">
        <f aca="false">$C$3*B73</f>
        <v>1034.88</v>
      </c>
      <c r="C28" s="11" t="n">
        <f aca="false">$C$3*C73</f>
        <v>531.3</v>
      </c>
      <c r="D28" s="11" t="n">
        <f aca="false">$C$3*D73</f>
        <v>295.68</v>
      </c>
      <c r="E28" s="11" t="n">
        <f aca="false">$C$3*E73</f>
        <v>256.08</v>
      </c>
      <c r="F28" s="2"/>
    </row>
    <row r="29" customFormat="false" ht="13.5" hidden="false" customHeight="true" outlineLevel="0" collapsed="false">
      <c r="A29" s="10" t="s">
        <v>15</v>
      </c>
      <c r="B29" s="11" t="n">
        <f aca="false">$C$3*B74</f>
        <v>1012.44</v>
      </c>
      <c r="C29" s="11" t="n">
        <f aca="false">$C$3*C74</f>
        <v>521.4</v>
      </c>
      <c r="D29" s="11" t="n">
        <f aca="false">$C$3*D74</f>
        <v>287.1</v>
      </c>
      <c r="E29" s="11" t="n">
        <f aca="false">$C$3*E74</f>
        <v>248.16</v>
      </c>
      <c r="F29" s="2"/>
      <c r="AF29" s="4"/>
      <c r="AG29" s="4"/>
    </row>
    <row r="30" customFormat="false" ht="13.5" hidden="false" customHeight="false" outlineLevel="0" collapsed="false">
      <c r="A30" s="10"/>
      <c r="B30" s="11" t="n">
        <f aca="false">$C$3*B75</f>
        <v>990</v>
      </c>
      <c r="C30" s="11" t="n">
        <f aca="false">$C$3*C75</f>
        <v>511.5</v>
      </c>
      <c r="D30" s="11" t="n">
        <f aca="false">$C$3*D75</f>
        <v>277.86</v>
      </c>
      <c r="E30" s="11" t="n">
        <f aca="false">$C$3*E75</f>
        <v>240.24</v>
      </c>
      <c r="F30" s="2"/>
      <c r="AF30" s="4"/>
      <c r="AG30" s="4"/>
    </row>
    <row r="31" customFormat="false" ht="13.5" hidden="false" customHeight="false" outlineLevel="0" collapsed="false">
      <c r="A31" s="10"/>
      <c r="B31" s="11" t="n">
        <f aca="false">$C$3*B76</f>
        <v>967.56</v>
      </c>
      <c r="C31" s="11" t="n">
        <f aca="false">$C$3*C76</f>
        <v>501.6</v>
      </c>
      <c r="D31" s="11" t="n">
        <f aca="false">$C$3*D76</f>
        <v>269.28</v>
      </c>
      <c r="E31" s="11" t="n">
        <f aca="false">$C$3*E76</f>
        <v>232.98</v>
      </c>
      <c r="F31" s="2"/>
      <c r="AF31" s="4"/>
      <c r="AG31" s="4"/>
    </row>
    <row r="32" customFormat="false" ht="13.5" hidden="false" customHeight="false" outlineLevel="0" collapsed="false">
      <c r="A32" s="10"/>
      <c r="B32" s="11" t="n">
        <f aca="false">$C$3*B77</f>
        <v>945.12</v>
      </c>
      <c r="C32" s="11" t="n">
        <f aca="false">$C$3*C77</f>
        <v>491.7</v>
      </c>
      <c r="D32" s="11" t="n">
        <f aca="false">$C$3*D77</f>
        <v>260.04</v>
      </c>
      <c r="E32" s="11" t="n">
        <f aca="false">$C$3*E77</f>
        <v>225.06</v>
      </c>
      <c r="F32" s="2"/>
      <c r="AF32" s="4"/>
      <c r="AG32" s="4"/>
    </row>
    <row r="33" customFormat="false" ht="13.5" hidden="false" customHeight="true" outlineLevel="0" collapsed="false">
      <c r="A33" s="10" t="s">
        <v>16</v>
      </c>
      <c r="B33" s="11" t="n">
        <f aca="false">$C$3*B78</f>
        <v>922.68</v>
      </c>
      <c r="C33" s="11" t="n">
        <f aca="false">$C$3*C78</f>
        <v>481.8</v>
      </c>
      <c r="D33" s="11" t="n">
        <f aca="false">$C$3*D78</f>
        <v>251.46</v>
      </c>
      <c r="E33" s="11" t="n">
        <f aca="false">$C$3*E78</f>
        <v>217.14</v>
      </c>
      <c r="F33" s="2"/>
      <c r="AF33" s="4"/>
      <c r="AG33" s="4"/>
    </row>
    <row r="34" customFormat="false" ht="13.5" hidden="false" customHeight="false" outlineLevel="0" collapsed="false">
      <c r="A34" s="10"/>
      <c r="B34" s="11" t="n">
        <f aca="false">$C$3*B79</f>
        <v>900.24</v>
      </c>
      <c r="C34" s="11" t="n">
        <f aca="false">$C$3*C79</f>
        <v>471.9</v>
      </c>
      <c r="D34" s="11" t="n">
        <f aca="false">$C$3*D79</f>
        <v>242.22</v>
      </c>
      <c r="E34" s="11" t="n">
        <f aca="false">$C$3*E79</f>
        <v>209.22</v>
      </c>
      <c r="F34" s="2"/>
      <c r="AF34" s="4"/>
      <c r="AG34" s="4"/>
    </row>
    <row r="35" customFormat="false" ht="13.5" hidden="false" customHeight="false" outlineLevel="0" collapsed="false">
      <c r="A35" s="10"/>
      <c r="B35" s="11" t="n">
        <f aca="false">$C$3*B80</f>
        <v>877.8</v>
      </c>
      <c r="C35" s="11" t="n">
        <f aca="false">$C$3*C80</f>
        <v>462</v>
      </c>
      <c r="D35" s="11" t="n">
        <f aca="false">$C$3*D80</f>
        <v>232.98</v>
      </c>
      <c r="E35" s="11" t="n">
        <f aca="false">$C$3*E80</f>
        <v>201.3</v>
      </c>
      <c r="F35" s="2"/>
      <c r="AF35" s="4"/>
      <c r="AG35" s="4"/>
    </row>
    <row r="36" customFormat="false" ht="13.5" hidden="false" customHeight="false" outlineLevel="0" collapsed="false">
      <c r="A36" s="10"/>
      <c r="B36" s="11" t="n">
        <f aca="false">$C$3*B81</f>
        <v>855.36</v>
      </c>
      <c r="C36" s="11" t="n">
        <f aca="false">$C$3*C81</f>
        <v>452.1</v>
      </c>
      <c r="D36" s="11" t="n">
        <f aca="false">$C$3*D81</f>
        <v>224.4</v>
      </c>
      <c r="E36" s="11" t="n">
        <f aca="false">$C$3*E81</f>
        <v>193.38</v>
      </c>
      <c r="F36" s="2"/>
      <c r="AF36" s="4"/>
      <c r="AG36" s="4"/>
    </row>
    <row r="37" customFormat="false" ht="13.5" hidden="false" customHeight="true" outlineLevel="0" collapsed="false">
      <c r="A37" s="10" t="s">
        <v>17</v>
      </c>
      <c r="B37" s="11" t="n">
        <f aca="false">$C$3*B82</f>
        <v>832.92</v>
      </c>
      <c r="C37" s="11" t="n">
        <f aca="false">$C$3*C82</f>
        <v>442.2</v>
      </c>
      <c r="D37" s="11" t="n">
        <f aca="false">$C$3*D82</f>
        <v>215.16</v>
      </c>
      <c r="E37" s="11" t="n">
        <f aca="false">$C$3*E82</f>
        <v>185.46</v>
      </c>
      <c r="F37" s="2"/>
      <c r="AF37" s="4"/>
      <c r="AG37" s="4"/>
    </row>
    <row r="38" customFormat="false" ht="13.5" hidden="false" customHeight="false" outlineLevel="0" collapsed="false">
      <c r="A38" s="10"/>
      <c r="B38" s="11" t="n">
        <f aca="false">$C$3*B83</f>
        <v>810.48</v>
      </c>
      <c r="C38" s="11" t="n">
        <f aca="false">$C$3*C83</f>
        <v>432.3</v>
      </c>
      <c r="D38" s="11" t="n">
        <f aca="false">$C$3*D83</f>
        <v>206.58</v>
      </c>
      <c r="E38" s="11" t="n">
        <f aca="false">$C$3*E83</f>
        <v>177.54</v>
      </c>
      <c r="F38" s="2"/>
      <c r="AF38" s="4"/>
      <c r="AG38" s="4"/>
    </row>
    <row r="39" customFormat="false" ht="13.5" hidden="false" customHeight="false" outlineLevel="0" collapsed="false">
      <c r="A39" s="10"/>
      <c r="B39" s="11" t="n">
        <f aca="false">$C$3*B84</f>
        <v>788.04</v>
      </c>
      <c r="C39" s="11" t="n">
        <f aca="false">$C$3*C84</f>
        <v>422.4</v>
      </c>
      <c r="D39" s="11" t="n">
        <f aca="false">$C$3*D84</f>
        <v>197.34</v>
      </c>
      <c r="E39" s="11" t="n">
        <f aca="false">$C$3*E84</f>
        <v>169.62</v>
      </c>
      <c r="F39" s="2"/>
      <c r="AF39" s="4"/>
      <c r="AG39" s="4"/>
    </row>
    <row r="40" customFormat="false" ht="13.5" hidden="false" customHeight="false" outlineLevel="0" collapsed="false">
      <c r="A40" s="10"/>
      <c r="B40" s="11" t="n">
        <f aca="false">$C$3*B85</f>
        <v>765.6</v>
      </c>
      <c r="C40" s="11" t="n">
        <f aca="false">$C$3*C85</f>
        <v>412.5</v>
      </c>
      <c r="D40" s="11" t="n">
        <f aca="false">$C$3*D85</f>
        <v>188.76</v>
      </c>
      <c r="E40" s="11" t="n">
        <f aca="false">$C$3*E85</f>
        <v>162.36</v>
      </c>
      <c r="F40" s="2"/>
      <c r="AF40" s="4"/>
      <c r="AG40" s="4"/>
    </row>
    <row r="41" customFormat="false" ht="13.5" hidden="false" customHeight="true" outlineLevel="0" collapsed="false">
      <c r="A41" s="10" t="s">
        <v>18</v>
      </c>
      <c r="B41" s="11" t="n">
        <f aca="false">$C$3*B86</f>
        <v>743.16</v>
      </c>
      <c r="C41" s="11" t="n">
        <f aca="false">$C$3*C86</f>
        <v>402.6</v>
      </c>
      <c r="D41" s="11" t="n">
        <f aca="false">$C$3*D86</f>
        <v>179.52</v>
      </c>
      <c r="E41" s="11" t="n">
        <f aca="false">$C$3*E86</f>
        <v>154.44</v>
      </c>
      <c r="F41" s="2"/>
      <c r="AF41" s="4"/>
      <c r="AG41" s="4"/>
    </row>
    <row r="42" customFormat="false" ht="13.5" hidden="false" customHeight="false" outlineLevel="0" collapsed="false">
      <c r="A42" s="10"/>
      <c r="B42" s="11" t="n">
        <f aca="false">$C$3*B87</f>
        <v>720.72</v>
      </c>
      <c r="C42" s="11" t="n">
        <f aca="false">$C$3*C87</f>
        <v>392.7</v>
      </c>
      <c r="D42" s="11" t="n">
        <f aca="false">$C$3*D87</f>
        <v>170.94</v>
      </c>
      <c r="E42" s="11" t="n">
        <f aca="false">$C$3*E87</f>
        <v>146.52</v>
      </c>
      <c r="F42" s="2"/>
      <c r="AF42" s="4"/>
      <c r="AG42" s="4"/>
    </row>
    <row r="43" customFormat="false" ht="13.5" hidden="false" customHeight="false" outlineLevel="0" collapsed="false">
      <c r="A43" s="10"/>
      <c r="B43" s="11" t="n">
        <f aca="false">$C$3*B88</f>
        <v>698.28</v>
      </c>
      <c r="C43" s="11" t="n">
        <f aca="false">$C$3*C88</f>
        <v>382.8</v>
      </c>
      <c r="D43" s="11" t="n">
        <f aca="false">$C$3*D88</f>
        <v>161.7</v>
      </c>
      <c r="E43" s="11" t="n">
        <f aca="false">$C$3*E88</f>
        <v>138.6</v>
      </c>
      <c r="F43" s="2"/>
      <c r="AF43" s="4"/>
      <c r="AG43" s="4"/>
    </row>
    <row r="44" customFormat="false" ht="13.5" hidden="false" customHeight="false" outlineLevel="0" collapsed="false">
      <c r="A44" s="10"/>
      <c r="B44" s="11" t="n">
        <f aca="false">$C$3*B89</f>
        <v>675.84</v>
      </c>
      <c r="C44" s="11" t="n">
        <f aca="false">$C$3*C89</f>
        <v>372.9</v>
      </c>
      <c r="D44" s="11" t="n">
        <f aca="false">$C$3*D89</f>
        <v>153.12</v>
      </c>
      <c r="E44" s="11" t="n">
        <f aca="false">$C$3*E89</f>
        <v>130.68</v>
      </c>
      <c r="F44" s="2"/>
      <c r="AF44" s="4"/>
      <c r="AG44" s="4"/>
    </row>
    <row r="45" customFormat="false" ht="13.5" hidden="false" customHeight="false" outlineLevel="0" collapsed="false">
      <c r="A45" s="10"/>
      <c r="B45" s="11" t="n">
        <f aca="false">$C$3*B90</f>
        <v>653.4</v>
      </c>
      <c r="C45" s="11" t="n">
        <f aca="false">$C$3*C90</f>
        <v>363</v>
      </c>
      <c r="D45" s="11" t="n">
        <f aca="false">$C$3*D90</f>
        <v>143.88</v>
      </c>
      <c r="E45" s="11" t="n">
        <f aca="false">$C$3*E90</f>
        <v>122.76</v>
      </c>
      <c r="F45" s="2"/>
      <c r="AF45" s="4"/>
      <c r="AG45" s="4"/>
    </row>
    <row r="46" customFormat="false" ht="13.5" hidden="false" customHeight="false" outlineLevel="0" collapsed="false">
      <c r="A46" s="16" t="s">
        <v>19</v>
      </c>
      <c r="D46" s="17" t="s">
        <v>20</v>
      </c>
      <c r="E46" s="18" t="s">
        <v>21</v>
      </c>
      <c r="F46" s="2"/>
      <c r="AF46" s="4"/>
      <c r="AG46" s="4"/>
    </row>
    <row r="47" customFormat="false" ht="13.5" hidden="false" customHeight="false" outlineLevel="0" collapsed="false">
      <c r="F47" s="2"/>
      <c r="AF47" s="4"/>
      <c r="AG47" s="4"/>
    </row>
    <row r="48" customFormat="false" ht="13.5" hidden="false" customHeight="false" outlineLevel="0" collapsed="false">
      <c r="A48" s="19" t="s">
        <v>22</v>
      </c>
      <c r="E48" s="20" t="s">
        <v>23</v>
      </c>
      <c r="F48" s="2"/>
      <c r="AF48" s="4"/>
      <c r="AG48" s="4"/>
    </row>
    <row r="49" customFormat="false" ht="13.5" hidden="false" customHeight="false" outlineLevel="0" collapsed="false">
      <c r="A49" s="9" t="s">
        <v>4</v>
      </c>
      <c r="B49" s="9" t="s">
        <v>5</v>
      </c>
      <c r="C49" s="9" t="s">
        <v>6</v>
      </c>
      <c r="D49" s="9" t="s">
        <v>7</v>
      </c>
      <c r="E49" s="9" t="s">
        <v>8</v>
      </c>
      <c r="F49" s="2"/>
      <c r="AF49" s="4"/>
      <c r="AG49" s="4"/>
    </row>
    <row r="50" customFormat="false" ht="13.5" hidden="false" customHeight="true" outlineLevel="0" collapsed="false">
      <c r="A50" s="10" t="s">
        <v>9</v>
      </c>
      <c r="B50" s="21" t="n">
        <v>23.5</v>
      </c>
      <c r="C50" s="21" t="n">
        <v>11.5</v>
      </c>
      <c r="D50" s="21" t="n">
        <v>7.6</v>
      </c>
      <c r="E50" s="21" t="n">
        <v>6.62</v>
      </c>
      <c r="F50" s="2"/>
      <c r="AF50" s="4"/>
      <c r="AG50" s="4"/>
    </row>
    <row r="51" customFormat="false" ht="13.5" hidden="false" customHeight="false" outlineLevel="0" collapsed="false">
      <c r="A51" s="10"/>
      <c r="B51" s="21" t="n">
        <v>23.16</v>
      </c>
      <c r="C51" s="21" t="n">
        <v>11.35</v>
      </c>
      <c r="D51" s="21" t="n">
        <v>7.46</v>
      </c>
      <c r="E51" s="21" t="n">
        <v>6.5</v>
      </c>
      <c r="F51" s="2"/>
      <c r="AF51" s="4"/>
      <c r="AG51" s="4"/>
    </row>
    <row r="52" customFormat="false" ht="13.5" hidden="false" customHeight="false" outlineLevel="0" collapsed="false">
      <c r="A52" s="10"/>
      <c r="B52" s="21" t="n">
        <v>22.82</v>
      </c>
      <c r="C52" s="21" t="n">
        <v>11.2</v>
      </c>
      <c r="D52" s="21" t="n">
        <v>7.33</v>
      </c>
      <c r="E52" s="21" t="n">
        <v>6.38</v>
      </c>
      <c r="F52" s="2"/>
      <c r="AF52" s="4"/>
      <c r="AG52" s="4"/>
    </row>
    <row r="53" customFormat="false" ht="13.5" hidden="false" customHeight="false" outlineLevel="0" collapsed="false">
      <c r="A53" s="10"/>
      <c r="B53" s="21" t="n">
        <v>22.48</v>
      </c>
      <c r="C53" s="21" t="n">
        <v>11.05</v>
      </c>
      <c r="D53" s="21" t="n">
        <v>7.19</v>
      </c>
      <c r="E53" s="21" t="n">
        <v>6.26</v>
      </c>
      <c r="F53" s="2"/>
      <c r="AF53" s="4"/>
      <c r="AG53" s="4"/>
    </row>
    <row r="54" customFormat="false" ht="13.5" hidden="false" customHeight="true" outlineLevel="0" collapsed="false">
      <c r="A54" s="10" t="s">
        <v>10</v>
      </c>
      <c r="B54" s="21" t="n">
        <v>22.14</v>
      </c>
      <c r="C54" s="21" t="n">
        <v>10.9</v>
      </c>
      <c r="D54" s="21" t="n">
        <v>7.06</v>
      </c>
      <c r="E54" s="21" t="n">
        <v>6.14</v>
      </c>
      <c r="F54" s="2"/>
      <c r="AF54" s="4"/>
      <c r="AG54" s="4"/>
    </row>
    <row r="55" customFormat="false" ht="13.5" hidden="false" customHeight="false" outlineLevel="0" collapsed="false">
      <c r="A55" s="10"/>
      <c r="B55" s="21" t="n">
        <v>21.8</v>
      </c>
      <c r="C55" s="21" t="n">
        <v>10.75</v>
      </c>
      <c r="D55" s="21" t="n">
        <v>6.92</v>
      </c>
      <c r="E55" s="21" t="n">
        <v>6.02</v>
      </c>
      <c r="F55" s="2"/>
      <c r="AF55" s="4"/>
      <c r="AG55" s="4"/>
    </row>
    <row r="56" customFormat="false" ht="13.5" hidden="false" customHeight="false" outlineLevel="0" collapsed="false">
      <c r="A56" s="10"/>
      <c r="B56" s="21" t="n">
        <v>21.46</v>
      </c>
      <c r="C56" s="21" t="n">
        <v>10.6</v>
      </c>
      <c r="D56" s="21" t="n">
        <v>6.79</v>
      </c>
      <c r="E56" s="21" t="n">
        <v>5.91</v>
      </c>
      <c r="F56" s="2"/>
      <c r="AF56" s="4"/>
      <c r="AG56" s="4"/>
    </row>
    <row r="57" customFormat="false" ht="13.5" hidden="false" customHeight="false" outlineLevel="0" collapsed="false">
      <c r="A57" s="10"/>
      <c r="B57" s="21" t="n">
        <v>21.12</v>
      </c>
      <c r="C57" s="21" t="n">
        <v>10.45</v>
      </c>
      <c r="D57" s="21" t="n">
        <v>6.65</v>
      </c>
      <c r="E57" s="21" t="n">
        <v>5.79</v>
      </c>
      <c r="F57" s="2"/>
      <c r="AF57" s="4"/>
      <c r="AG57" s="4"/>
    </row>
    <row r="58" customFormat="false" ht="13.5" hidden="false" customHeight="true" outlineLevel="0" collapsed="false">
      <c r="A58" s="12" t="s">
        <v>11</v>
      </c>
      <c r="B58" s="21" t="n">
        <v>20.78</v>
      </c>
      <c r="C58" s="21" t="n">
        <v>10.3</v>
      </c>
      <c r="D58" s="21" t="n">
        <v>6.52</v>
      </c>
      <c r="E58" s="21" t="n">
        <v>5.67</v>
      </c>
      <c r="F58" s="2"/>
      <c r="AF58" s="4"/>
      <c r="AG58" s="4"/>
    </row>
    <row r="59" customFormat="false" ht="13.5" hidden="false" customHeight="false" outlineLevel="0" collapsed="false">
      <c r="A59" s="12"/>
      <c r="B59" s="21" t="n">
        <v>20.44</v>
      </c>
      <c r="C59" s="21" t="n">
        <v>10.15</v>
      </c>
      <c r="D59" s="21" t="n">
        <v>6.38</v>
      </c>
      <c r="E59" s="21" t="n">
        <v>5.55</v>
      </c>
      <c r="F59" s="2"/>
      <c r="AF59" s="4"/>
      <c r="AG59" s="4"/>
    </row>
    <row r="60" customFormat="false" ht="13.5" hidden="false" customHeight="false" outlineLevel="0" collapsed="false">
      <c r="A60" s="12"/>
      <c r="B60" s="21" t="n">
        <v>20.1</v>
      </c>
      <c r="C60" s="21" t="n">
        <v>10</v>
      </c>
      <c r="D60" s="21" t="n">
        <v>6.25</v>
      </c>
      <c r="E60" s="21" t="n">
        <v>5.43</v>
      </c>
      <c r="F60" s="2"/>
      <c r="AF60" s="4"/>
      <c r="AG60" s="4"/>
    </row>
    <row r="61" customFormat="false" ht="13.5" hidden="false" customHeight="false" outlineLevel="0" collapsed="false">
      <c r="A61" s="12"/>
      <c r="B61" s="21" t="n">
        <v>19.76</v>
      </c>
      <c r="C61" s="21" t="n">
        <v>9.85</v>
      </c>
      <c r="D61" s="21" t="n">
        <v>6.11</v>
      </c>
      <c r="E61" s="21" t="n">
        <v>5.31</v>
      </c>
      <c r="F61" s="2"/>
      <c r="AF61" s="4"/>
      <c r="AG61" s="4"/>
    </row>
    <row r="62" customFormat="false" ht="13.5" hidden="false" customHeight="true" outlineLevel="0" collapsed="false">
      <c r="A62" s="13" t="s">
        <v>12</v>
      </c>
      <c r="B62" s="22" t="n">
        <v>19.42</v>
      </c>
      <c r="C62" s="22" t="n">
        <v>9.7</v>
      </c>
      <c r="D62" s="22" t="n">
        <v>5.97</v>
      </c>
      <c r="E62" s="22" t="n">
        <v>5.19</v>
      </c>
      <c r="F62" s="2"/>
      <c r="G62" s="23"/>
      <c r="H62" s="23"/>
      <c r="AF62" s="4"/>
      <c r="AG62" s="4"/>
    </row>
    <row r="63" customFormat="false" ht="13.5" hidden="false" customHeight="false" outlineLevel="0" collapsed="false">
      <c r="A63" s="13"/>
      <c r="B63" s="21" t="n">
        <v>19.08</v>
      </c>
      <c r="C63" s="21" t="n">
        <v>9.55</v>
      </c>
      <c r="D63" s="21" t="n">
        <v>5.84</v>
      </c>
      <c r="E63" s="21" t="n">
        <v>5.07</v>
      </c>
      <c r="F63" s="2"/>
      <c r="AF63" s="4"/>
      <c r="AG63" s="4"/>
    </row>
    <row r="64" customFormat="false" ht="13.5" hidden="false" customHeight="false" outlineLevel="0" collapsed="false">
      <c r="A64" s="13"/>
      <c r="B64" s="21" t="n">
        <v>18.74</v>
      </c>
      <c r="C64" s="21" t="n">
        <v>9.4</v>
      </c>
      <c r="D64" s="21" t="n">
        <v>5.7</v>
      </c>
      <c r="E64" s="24" t="n">
        <v>4.95</v>
      </c>
      <c r="F64" s="2"/>
      <c r="AF64" s="4"/>
      <c r="AG64" s="4"/>
    </row>
    <row r="65" customFormat="false" ht="13.5" hidden="false" customHeight="false" outlineLevel="0" collapsed="false">
      <c r="A65" s="13"/>
      <c r="B65" s="21" t="n">
        <v>18.4</v>
      </c>
      <c r="C65" s="21" t="n">
        <v>9.25</v>
      </c>
      <c r="D65" s="24" t="n">
        <v>5.57</v>
      </c>
      <c r="E65" s="21" t="n">
        <v>4.84</v>
      </c>
      <c r="F65" s="2"/>
      <c r="AF65" s="4"/>
      <c r="AG65" s="4"/>
    </row>
    <row r="66" customFormat="false" ht="13.5" hidden="false" customHeight="true" outlineLevel="0" collapsed="false">
      <c r="A66" s="10" t="s">
        <v>13</v>
      </c>
      <c r="B66" s="21" t="n">
        <v>18.06</v>
      </c>
      <c r="C66" s="21" t="n">
        <v>9.1</v>
      </c>
      <c r="D66" s="21" t="n">
        <v>5.43</v>
      </c>
      <c r="E66" s="21" t="n">
        <v>4.72</v>
      </c>
      <c r="F66" s="2"/>
      <c r="AF66" s="4"/>
      <c r="AG66" s="4"/>
    </row>
    <row r="67" customFormat="false" ht="13.5" hidden="false" customHeight="false" outlineLevel="0" collapsed="false">
      <c r="A67" s="10"/>
      <c r="B67" s="21" t="n">
        <v>17.72</v>
      </c>
      <c r="C67" s="21" t="n">
        <v>8.95</v>
      </c>
      <c r="D67" s="21" t="n">
        <v>5.3</v>
      </c>
      <c r="E67" s="21" t="n">
        <v>4.6</v>
      </c>
      <c r="F67" s="2"/>
    </row>
    <row r="68" customFormat="false" ht="13.5" hidden="false" customHeight="false" outlineLevel="0" collapsed="false">
      <c r="A68" s="10"/>
      <c r="B68" s="21" t="n">
        <v>17.38</v>
      </c>
      <c r="C68" s="21" t="n">
        <v>8.8</v>
      </c>
      <c r="D68" s="21" t="n">
        <v>5.16</v>
      </c>
      <c r="E68" s="21" t="n">
        <v>4.48</v>
      </c>
      <c r="F68" s="2"/>
      <c r="AF68" s="4"/>
      <c r="AG68" s="4"/>
    </row>
    <row r="69" customFormat="false" ht="13.5" hidden="false" customHeight="false" outlineLevel="0" collapsed="false">
      <c r="A69" s="10"/>
      <c r="B69" s="21" t="n">
        <v>17.04</v>
      </c>
      <c r="C69" s="24" t="n">
        <v>8.65</v>
      </c>
      <c r="D69" s="21" t="n">
        <v>5.03</v>
      </c>
      <c r="E69" s="21" t="n">
        <v>4.36</v>
      </c>
      <c r="F69" s="2"/>
      <c r="AF69" s="4"/>
      <c r="AG69" s="4"/>
    </row>
    <row r="70" customFormat="false" ht="13.5" hidden="false" customHeight="true" outlineLevel="0" collapsed="false">
      <c r="A70" s="10" t="s">
        <v>14</v>
      </c>
      <c r="B70" s="21" t="n">
        <v>16.7</v>
      </c>
      <c r="C70" s="21" t="n">
        <v>8.5</v>
      </c>
      <c r="D70" s="21" t="n">
        <v>4.89</v>
      </c>
      <c r="E70" s="21" t="n">
        <v>4.24</v>
      </c>
      <c r="F70" s="2"/>
      <c r="AF70" s="4"/>
      <c r="AG70" s="4"/>
    </row>
    <row r="71" customFormat="false" ht="13.5" hidden="false" customHeight="false" outlineLevel="0" collapsed="false">
      <c r="A71" s="10"/>
      <c r="B71" s="21" t="n">
        <v>16.36</v>
      </c>
      <c r="C71" s="21" t="n">
        <v>8.35</v>
      </c>
      <c r="D71" s="21" t="n">
        <v>4.75</v>
      </c>
      <c r="E71" s="21" t="n">
        <v>4.12</v>
      </c>
      <c r="F71" s="2"/>
      <c r="AF71" s="4"/>
      <c r="AG71" s="4"/>
    </row>
    <row r="72" customFormat="false" ht="13.5" hidden="false" customHeight="false" outlineLevel="0" collapsed="false">
      <c r="A72" s="10"/>
      <c r="B72" s="24" t="n">
        <v>16.02</v>
      </c>
      <c r="C72" s="21" t="n">
        <v>8.2</v>
      </c>
      <c r="D72" s="21" t="n">
        <v>4.62</v>
      </c>
      <c r="E72" s="21" t="n">
        <v>4</v>
      </c>
      <c r="F72" s="2"/>
      <c r="AF72" s="4"/>
      <c r="AG72" s="4"/>
    </row>
    <row r="73" customFormat="false" ht="13.5" hidden="false" customHeight="false" outlineLevel="0" collapsed="false">
      <c r="A73" s="10"/>
      <c r="B73" s="21" t="n">
        <v>15.68</v>
      </c>
      <c r="C73" s="21" t="n">
        <v>8.05</v>
      </c>
      <c r="D73" s="21" t="n">
        <v>4.48</v>
      </c>
      <c r="E73" s="21" t="n">
        <v>3.88</v>
      </c>
      <c r="F73" s="2"/>
      <c r="AF73" s="4"/>
      <c r="AG73" s="4"/>
    </row>
    <row r="74" customFormat="false" ht="13.5" hidden="false" customHeight="true" outlineLevel="0" collapsed="false">
      <c r="A74" s="10" t="s">
        <v>15</v>
      </c>
      <c r="B74" s="21" t="n">
        <v>15.34</v>
      </c>
      <c r="C74" s="21" t="n">
        <v>7.9</v>
      </c>
      <c r="D74" s="21" t="n">
        <v>4.35</v>
      </c>
      <c r="E74" s="21" t="n">
        <v>3.76</v>
      </c>
      <c r="F74" s="2"/>
      <c r="AF74" s="4"/>
      <c r="AG74" s="4"/>
    </row>
    <row r="75" customFormat="false" ht="13.5" hidden="false" customHeight="false" outlineLevel="0" collapsed="false">
      <c r="A75" s="10"/>
      <c r="B75" s="21" t="n">
        <v>15</v>
      </c>
      <c r="C75" s="21" t="n">
        <v>7.75</v>
      </c>
      <c r="D75" s="21" t="n">
        <v>4.21</v>
      </c>
      <c r="E75" s="21" t="n">
        <v>3.64</v>
      </c>
      <c r="F75" s="2"/>
      <c r="AF75" s="4"/>
      <c r="AG75" s="4"/>
    </row>
    <row r="76" customFormat="false" ht="13.5" hidden="false" customHeight="false" outlineLevel="0" collapsed="false">
      <c r="A76" s="10"/>
      <c r="B76" s="21" t="n">
        <v>14.66</v>
      </c>
      <c r="C76" s="21" t="n">
        <v>7.6</v>
      </c>
      <c r="D76" s="21" t="n">
        <v>4.08</v>
      </c>
      <c r="E76" s="21" t="n">
        <v>3.53</v>
      </c>
      <c r="F76" s="2"/>
      <c r="AF76" s="4"/>
      <c r="AG76" s="4"/>
    </row>
    <row r="77" customFormat="false" ht="13.5" hidden="false" customHeight="false" outlineLevel="0" collapsed="false">
      <c r="A77" s="10"/>
      <c r="B77" s="21" t="n">
        <v>14.32</v>
      </c>
      <c r="C77" s="21" t="n">
        <v>7.45</v>
      </c>
      <c r="D77" s="21" t="n">
        <v>3.94</v>
      </c>
      <c r="E77" s="21" t="n">
        <v>3.41</v>
      </c>
      <c r="F77" s="2"/>
      <c r="AF77" s="4"/>
      <c r="AG77" s="4"/>
    </row>
    <row r="78" customFormat="false" ht="13.5" hidden="false" customHeight="true" outlineLevel="0" collapsed="false">
      <c r="A78" s="10" t="s">
        <v>16</v>
      </c>
      <c r="B78" s="21" t="n">
        <v>13.98</v>
      </c>
      <c r="C78" s="21" t="n">
        <v>7.3</v>
      </c>
      <c r="D78" s="21" t="n">
        <v>3.81</v>
      </c>
      <c r="E78" s="21" t="n">
        <v>3.29</v>
      </c>
      <c r="F78" s="2"/>
      <c r="AF78" s="4"/>
      <c r="AG78" s="4"/>
    </row>
    <row r="79" customFormat="false" ht="13.5" hidden="false" customHeight="false" outlineLevel="0" collapsed="false">
      <c r="A79" s="10"/>
      <c r="B79" s="21" t="n">
        <v>13.64</v>
      </c>
      <c r="C79" s="21" t="n">
        <v>7.15</v>
      </c>
      <c r="D79" s="21" t="n">
        <v>3.67</v>
      </c>
      <c r="E79" s="21" t="n">
        <v>3.17</v>
      </c>
      <c r="F79" s="2"/>
      <c r="AF79" s="4"/>
      <c r="AG79" s="4"/>
    </row>
    <row r="80" customFormat="false" ht="13.5" hidden="false" customHeight="false" outlineLevel="0" collapsed="false">
      <c r="A80" s="10"/>
      <c r="B80" s="21" t="n">
        <v>13.3</v>
      </c>
      <c r="C80" s="21" t="n">
        <v>7</v>
      </c>
      <c r="D80" s="21" t="n">
        <v>3.53</v>
      </c>
      <c r="E80" s="21" t="n">
        <v>3.05</v>
      </c>
      <c r="F80" s="2"/>
      <c r="AF80" s="4"/>
      <c r="AG80" s="4"/>
    </row>
    <row r="81" customFormat="false" ht="13.5" hidden="false" customHeight="false" outlineLevel="0" collapsed="false">
      <c r="A81" s="10"/>
      <c r="B81" s="21" t="n">
        <v>12.96</v>
      </c>
      <c r="C81" s="21" t="n">
        <v>6.85</v>
      </c>
      <c r="D81" s="21" t="n">
        <v>3.4</v>
      </c>
      <c r="E81" s="21" t="n">
        <v>2.93</v>
      </c>
      <c r="F81" s="2"/>
      <c r="AF81" s="4"/>
      <c r="AG81" s="4"/>
    </row>
    <row r="82" customFormat="false" ht="13.5" hidden="false" customHeight="true" outlineLevel="0" collapsed="false">
      <c r="A82" s="10" t="s">
        <v>17</v>
      </c>
      <c r="B82" s="21" t="n">
        <v>12.62</v>
      </c>
      <c r="C82" s="21" t="n">
        <v>6.7</v>
      </c>
      <c r="D82" s="21" t="n">
        <v>3.26</v>
      </c>
      <c r="E82" s="21" t="n">
        <v>2.81</v>
      </c>
      <c r="F82" s="2"/>
      <c r="AF82" s="4"/>
      <c r="AG82" s="4"/>
    </row>
    <row r="83" customFormat="false" ht="13.5" hidden="false" customHeight="false" outlineLevel="0" collapsed="false">
      <c r="A83" s="10"/>
      <c r="B83" s="21" t="n">
        <v>12.28</v>
      </c>
      <c r="C83" s="21" t="n">
        <v>6.55</v>
      </c>
      <c r="D83" s="21" t="n">
        <v>3.13</v>
      </c>
      <c r="E83" s="21" t="n">
        <v>2.69</v>
      </c>
      <c r="F83" s="2"/>
      <c r="AF83" s="4"/>
      <c r="AG83" s="4"/>
    </row>
    <row r="84" customFormat="false" ht="13.5" hidden="false" customHeight="false" outlineLevel="0" collapsed="false">
      <c r="A84" s="10"/>
      <c r="B84" s="21" t="n">
        <v>11.94</v>
      </c>
      <c r="C84" s="21" t="n">
        <v>6.4</v>
      </c>
      <c r="D84" s="21" t="n">
        <v>2.99</v>
      </c>
      <c r="E84" s="21" t="n">
        <v>2.57</v>
      </c>
      <c r="F84" s="2"/>
      <c r="AF84" s="4"/>
      <c r="AG84" s="4"/>
    </row>
    <row r="85" customFormat="false" ht="13.5" hidden="false" customHeight="false" outlineLevel="0" collapsed="false">
      <c r="A85" s="10"/>
      <c r="B85" s="21" t="n">
        <v>11.6</v>
      </c>
      <c r="C85" s="21" t="n">
        <v>6.25</v>
      </c>
      <c r="D85" s="21" t="n">
        <v>2.86</v>
      </c>
      <c r="E85" s="21" t="n">
        <v>2.46</v>
      </c>
      <c r="F85" s="2"/>
      <c r="AF85" s="4"/>
      <c r="AG85" s="4"/>
    </row>
    <row r="86" customFormat="false" ht="13.5" hidden="false" customHeight="true" outlineLevel="0" collapsed="false">
      <c r="A86" s="10" t="s">
        <v>18</v>
      </c>
      <c r="B86" s="21" t="n">
        <v>11.26</v>
      </c>
      <c r="C86" s="21" t="n">
        <v>6.1</v>
      </c>
      <c r="D86" s="21" t="n">
        <v>2.72</v>
      </c>
      <c r="E86" s="21" t="n">
        <v>2.34</v>
      </c>
      <c r="F86" s="2"/>
      <c r="AF86" s="4"/>
      <c r="AG86" s="4"/>
    </row>
    <row r="87" customFormat="false" ht="13.5" hidden="false" customHeight="false" outlineLevel="0" collapsed="false">
      <c r="A87" s="10"/>
      <c r="B87" s="21" t="n">
        <v>10.92</v>
      </c>
      <c r="C87" s="21" t="n">
        <v>5.95</v>
      </c>
      <c r="D87" s="21" t="n">
        <v>2.59</v>
      </c>
      <c r="E87" s="21" t="n">
        <v>2.22</v>
      </c>
      <c r="F87" s="2"/>
      <c r="AF87" s="4"/>
      <c r="AG87" s="4"/>
    </row>
    <row r="88" customFormat="false" ht="13.5" hidden="false" customHeight="false" outlineLevel="0" collapsed="false">
      <c r="A88" s="10"/>
      <c r="B88" s="21" t="n">
        <v>10.58</v>
      </c>
      <c r="C88" s="21" t="n">
        <v>5.8</v>
      </c>
      <c r="D88" s="21" t="n">
        <v>2.45</v>
      </c>
      <c r="E88" s="21" t="n">
        <v>2.1</v>
      </c>
      <c r="F88" s="2"/>
      <c r="AF88" s="4"/>
      <c r="AG88" s="4"/>
    </row>
    <row r="89" customFormat="false" ht="13.5" hidden="false" customHeight="false" outlineLevel="0" collapsed="false">
      <c r="A89" s="10"/>
      <c r="B89" s="21" t="n">
        <v>10.24</v>
      </c>
      <c r="C89" s="21" t="n">
        <v>5.65</v>
      </c>
      <c r="D89" s="21" t="n">
        <v>2.32</v>
      </c>
      <c r="E89" s="21" t="n">
        <v>1.98</v>
      </c>
      <c r="F89" s="2"/>
      <c r="AF89" s="4"/>
      <c r="AG89" s="4"/>
    </row>
    <row r="90" customFormat="false" ht="13.5" hidden="false" customHeight="false" outlineLevel="0" collapsed="false">
      <c r="A90" s="10"/>
      <c r="B90" s="21" t="n">
        <v>9.9</v>
      </c>
      <c r="C90" s="21" t="n">
        <v>5.5</v>
      </c>
      <c r="D90" s="21" t="n">
        <v>2.18</v>
      </c>
      <c r="E90" s="21" t="n">
        <v>1.86</v>
      </c>
      <c r="F90" s="2"/>
      <c r="AF90" s="4"/>
      <c r="AG90" s="4"/>
    </row>
    <row r="91" customFormat="false" ht="13.5" hidden="false" customHeight="false" outlineLevel="0" collapsed="false">
      <c r="A91" s="5" t="s">
        <v>24</v>
      </c>
      <c r="F91" s="2"/>
      <c r="AF91" s="4"/>
      <c r="AG91" s="4"/>
    </row>
    <row r="92" customFormat="false" ht="13.5" hidden="false" customHeight="false" outlineLevel="0" collapsed="false">
      <c r="A92" s="25" t="s">
        <v>25</v>
      </c>
      <c r="B92" s="25"/>
      <c r="C92" s="25"/>
      <c r="D92" s="25"/>
      <c r="E92" s="25"/>
      <c r="F92" s="2"/>
      <c r="AF92" s="4"/>
      <c r="AG92" s="4"/>
    </row>
    <row r="93" customFormat="false" ht="13.5" hidden="false" customHeight="false" outlineLevel="0" collapsed="false">
      <c r="F93" s="2"/>
      <c r="AF93" s="4"/>
      <c r="AG93" s="4"/>
    </row>
    <row r="94" customFormat="false" ht="13.5" hidden="false" customHeight="false" outlineLevel="0" collapsed="false">
      <c r="AF94" s="4"/>
      <c r="AG94" s="4"/>
    </row>
    <row r="95" customFormat="false" ht="13.5" hidden="false" customHeight="false" outlineLevel="0" collapsed="false">
      <c r="AF95" s="4"/>
      <c r="AG95" s="4"/>
    </row>
    <row r="96" customFormat="false" ht="13.5" hidden="false" customHeight="false" outlineLevel="0" collapsed="false">
      <c r="AF96" s="4"/>
      <c r="AG96" s="4"/>
    </row>
    <row r="97" customFormat="false" ht="13.5" hidden="false" customHeight="false" outlineLevel="0" collapsed="false">
      <c r="AF97" s="4"/>
      <c r="AG97" s="4"/>
    </row>
    <row r="98" customFormat="false" ht="13.5" hidden="false" customHeight="false" outlineLevel="0" collapsed="false">
      <c r="AF98" s="4"/>
      <c r="AG98" s="4"/>
    </row>
    <row r="99" customFormat="false" ht="13.5" hidden="false" customHeight="false" outlineLevel="0" collapsed="false">
      <c r="AF99" s="4"/>
      <c r="AG99" s="4"/>
    </row>
    <row r="100" customFormat="false" ht="13.5" hidden="false" customHeight="false" outlineLevel="0" collapsed="false">
      <c r="AF100" s="4"/>
      <c r="AG100" s="4"/>
    </row>
    <row r="101" customFormat="false" ht="13.5" hidden="false" customHeight="false" outlineLevel="0" collapsed="false">
      <c r="AF101" s="4"/>
      <c r="AG101" s="4"/>
    </row>
    <row r="102" customFormat="false" ht="13.5" hidden="false" customHeight="false" outlineLevel="0" collapsed="false">
      <c r="AF102" s="4"/>
      <c r="AG102" s="4"/>
    </row>
    <row r="103" customFormat="false" ht="13.5" hidden="false" customHeight="false" outlineLevel="0" collapsed="false">
      <c r="AF103" s="4"/>
      <c r="AG103" s="4"/>
    </row>
    <row r="104" customFormat="false" ht="13.5" hidden="false" customHeight="false" outlineLevel="0" collapsed="false">
      <c r="AF104" s="4"/>
      <c r="AG104" s="4"/>
    </row>
    <row r="105" customFormat="false" ht="13.5" hidden="false" customHeight="false" outlineLevel="0" collapsed="false">
      <c r="AF105" s="4"/>
      <c r="AG105" s="4"/>
    </row>
    <row r="107" customFormat="false" ht="13.5" hidden="false" customHeight="false" outlineLevel="0" collapsed="false">
      <c r="AF107" s="4"/>
      <c r="AG107" s="4"/>
    </row>
    <row r="108" customFormat="false" ht="13.5" hidden="false" customHeight="false" outlineLevel="0" collapsed="false">
      <c r="AF108" s="4"/>
      <c r="AG108" s="4"/>
    </row>
    <row r="109" customFormat="false" ht="13.5" hidden="false" customHeight="false" outlineLevel="0" collapsed="false">
      <c r="AF109" s="4"/>
      <c r="AG109" s="4"/>
    </row>
    <row r="110" customFormat="false" ht="13.5" hidden="false" customHeight="false" outlineLevel="0" collapsed="false">
      <c r="AF110" s="4"/>
      <c r="AG110" s="4"/>
    </row>
    <row r="111" customFormat="false" ht="13.5" hidden="false" customHeight="false" outlineLevel="0" collapsed="false">
      <c r="AF111" s="4"/>
      <c r="AG111" s="4"/>
    </row>
    <row r="112" customFormat="false" ht="13.5" hidden="false" customHeight="false" outlineLevel="0" collapsed="false">
      <c r="AF112" s="4"/>
      <c r="AG112" s="4"/>
    </row>
    <row r="113" customFormat="false" ht="13.5" hidden="false" customHeight="false" outlineLevel="0" collapsed="false">
      <c r="AF113" s="4"/>
      <c r="AG113" s="4"/>
    </row>
    <row r="114" customFormat="false" ht="13.5" hidden="false" customHeight="false" outlineLevel="0" collapsed="false">
      <c r="AF114" s="4"/>
      <c r="AG114" s="4"/>
    </row>
    <row r="115" customFormat="false" ht="13.5" hidden="false" customHeight="false" outlineLevel="0" collapsed="false">
      <c r="AF115" s="4"/>
      <c r="AG115" s="4"/>
    </row>
    <row r="116" customFormat="false" ht="13.5" hidden="false" customHeight="false" outlineLevel="0" collapsed="false">
      <c r="AF116" s="4"/>
      <c r="AG116" s="4"/>
    </row>
    <row r="117" customFormat="false" ht="13.5" hidden="false" customHeight="false" outlineLevel="0" collapsed="false">
      <c r="AF117" s="4"/>
      <c r="AG117" s="4"/>
    </row>
    <row r="118" customFormat="false" ht="13.5" hidden="false" customHeight="false" outlineLevel="0" collapsed="false">
      <c r="AF118" s="4"/>
      <c r="AG118" s="4"/>
    </row>
    <row r="119" customFormat="false" ht="13.5" hidden="false" customHeight="false" outlineLevel="0" collapsed="false">
      <c r="AF119" s="4"/>
      <c r="AG119" s="4"/>
    </row>
    <row r="120" customFormat="false" ht="13.5" hidden="false" customHeight="false" outlineLevel="0" collapsed="false">
      <c r="AF120" s="4"/>
      <c r="AG120" s="4"/>
    </row>
    <row r="121" customFormat="false" ht="13.5" hidden="false" customHeight="false" outlineLevel="0" collapsed="false">
      <c r="AF121" s="4"/>
      <c r="AG121" s="4"/>
    </row>
    <row r="122" customFormat="false" ht="13.5" hidden="false" customHeight="false" outlineLevel="0" collapsed="false">
      <c r="AF122" s="4"/>
      <c r="AG122" s="4"/>
    </row>
    <row r="123" customFormat="false" ht="13.5" hidden="false" customHeight="false" outlineLevel="0" collapsed="false">
      <c r="AF123" s="4"/>
      <c r="AG123" s="4"/>
    </row>
    <row r="124" customFormat="false" ht="13.5" hidden="false" customHeight="false" outlineLevel="0" collapsed="false">
      <c r="AF124" s="4"/>
      <c r="AG124" s="4"/>
    </row>
    <row r="125" customFormat="false" ht="13.5" hidden="false" customHeight="false" outlineLevel="0" collapsed="false">
      <c r="AF125" s="4"/>
      <c r="AG125" s="4"/>
    </row>
  </sheetData>
  <mergeCells count="21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5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90"/>
    <mergeCell ref="A92:E92"/>
  </mergeCells>
  <hyperlinks>
    <hyperlink ref="A92" r:id="rId1" display="http://dx.cyclingtime.com/series/cts_val/vol002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08-27T14:34:20Z</dcterms:modified>
  <cp:revision>0</cp:revision>
  <dc:subject/>
  <dc:title/>
</cp:coreProperties>
</file>